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i val="true"/>
            <sz val="12"/>
            <color rgb="FF000000"/>
            <rFont val="Tahoma"/>
            <family val="2"/>
          </rPr>
          <t xml:space="preserve">INCREMENTARE FINO AD OTTENERE  VALORi POSITIVi DELLE QUANTITA'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38</xdr:rowOff>
              </xdr:from>
              <xdr:to>
                <xdr:col>10</xdr:col>
                <xdr:colOff>17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2">
  <si>
    <t xml:space="preserve">OLIO</t>
  </si>
  <si>
    <t xml:space="preserve">NITRO</t>
  </si>
  <si>
    <t xml:space="preserve">LITRI</t>
  </si>
  <si>
    <t xml:space="preserve">ALCOOL</t>
  </si>
  <si>
    <t xml:space="preserve">OLIO 18%</t>
  </si>
  <si>
    <t xml:space="preserve">NITRO 10%</t>
  </si>
  <si>
    <t xml:space="preserve">TOTALI</t>
  </si>
  <si>
    <t xml:space="preserve">LITRI OTTENUTI</t>
  </si>
  <si>
    <t xml:space="preserve">Aggiungere le seguenti parti</t>
  </si>
  <si>
    <t xml:space="preserve">LITRI DA OTTENERE</t>
  </si>
  <si>
    <t xml:space="preserve">LITRI  DA CORREGGERE</t>
  </si>
  <si>
    <t xml:space="preserve">PERCENTUALE OLIO</t>
  </si>
  <si>
    <t xml:space="preserve">VECCHIA PERCENTUALE OLIO</t>
  </si>
  <si>
    <t xml:space="preserve">PERCENTUALE NITRO</t>
  </si>
  <si>
    <t xml:space="preserve">VECCHIA PERCENTUALE NITRO</t>
  </si>
  <si>
    <t xml:space="preserve">PERCENTUALE OLIO CHE SI VUOLE OTTENERE</t>
  </si>
  <si>
    <t xml:space="preserve">PERCENTUALE NITRO CHE SI VUOLE OTTENERE</t>
  </si>
  <si>
    <t xml:space="preserve">OLIO 20%</t>
  </si>
  <si>
    <t xml:space="preserve">NITRO 15%</t>
  </si>
  <si>
    <t xml:space="preserve">OLIO 15%</t>
  </si>
  <si>
    <t xml:space="preserve">NITRO  5%</t>
  </si>
  <si>
    <t xml:space="preserve">NITRO  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i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24"/>
      <color rgb="FFFFFF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EFEF"/>
      </patternFill>
    </fill>
    <fill>
      <patternFill patternType="solid">
        <fgColor rgb="FFFF6600"/>
        <bgColor rgb="FFEF5F00"/>
      </patternFill>
    </fill>
    <fill>
      <patternFill patternType="solid">
        <fgColor rgb="FFEFEFEF"/>
        <bgColor rgb="FFDCEBF5"/>
      </patternFill>
    </fill>
    <fill>
      <patternFill patternType="solid">
        <fgColor rgb="FFEF5F00"/>
        <bgColor rgb="FFFF6600"/>
      </patternFill>
    </fill>
    <fill>
      <patternFill patternType="solid">
        <fgColor rgb="FF00EFE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5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9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00814507454"/>
          <c:y val="0.0208576672784916"/>
          <c:w val="0.978638389426771"/>
          <c:h val="0.97914233272150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3</c:f>
              <c:strCache>
                <c:ptCount val="1"/>
                <c:pt idx="0">
                  <c:v>30</c:v>
                </c:pt>
              </c:strCache>
            </c:strRef>
          </c:cat>
          <c:val>
            <c:numRef>
              <c:f>Foglio2!$B$8</c:f>
              <c:numCache>
                <c:formatCode>General</c:formatCode>
                <c:ptCount val="1"/>
                <c:pt idx="0">
                  <c:v>21600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3</c:f>
              <c:strCache>
                <c:ptCount val="1"/>
                <c:pt idx="0">
                  <c:v>30</c:v>
                </c:pt>
              </c:strCache>
            </c:strRef>
          </c:cat>
          <c:val>
            <c:numRef>
              <c:f>Foglio2!$C$8</c:f>
              <c:numCache>
                <c:formatCode>General</c:formatCode>
                <c:ptCount val="1"/>
                <c:pt idx="0">
                  <c:v>5400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3</c:f>
              <c:strCache>
                <c:ptCount val="1"/>
                <c:pt idx="0">
                  <c:v>30</c:v>
                </c:pt>
              </c:strCache>
            </c:strRef>
          </c:cat>
          <c:val>
            <c:numRef>
              <c:f>Foglio2!$D$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val>
        </c:ser>
        <c:gapWidth val="150"/>
        <c:shape val="cylinder"/>
        <c:axId val="55224071"/>
        <c:axId val="42119598"/>
        <c:axId val="0"/>
      </c:bar3DChart>
      <c:catAx>
        <c:axId val="5522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2119598"/>
        <c:crossesAt val="0"/>
        <c:auto val="1"/>
        <c:lblAlgn val="ctr"/>
        <c:lblOffset val="100"/>
        <c:noMultiLvlLbl val="0"/>
      </c:catAx>
      <c:valAx>
        <c:axId val="421195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071"/>
        <c:crossBetween val="midCat"/>
      </c:valAx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6</xdr:row>
      <xdr:rowOff>9360</xdr:rowOff>
    </xdr:from>
    <xdr:to>
      <xdr:col>6</xdr:col>
      <xdr:colOff>519120</xdr:colOff>
      <xdr:row>28</xdr:row>
      <xdr:rowOff>152640</xdr:rowOff>
    </xdr:to>
    <xdr:sp>
      <xdr:nvSpPr>
        <xdr:cNvPr id="0" name="AutoShape 1"/>
        <xdr:cNvSpPr/>
      </xdr:nvSpPr>
      <xdr:spPr>
        <a:xfrm>
          <a:off x="2578320" y="5162400"/>
          <a:ext cx="1735560" cy="486000"/>
        </a:xfrm>
        <a:prstGeom prst="leftArrow">
          <a:avLst>
            <a:gd name="adj1" fmla="val 50000"/>
            <a:gd name="adj2" fmla="val 8927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47880</xdr:rowOff>
    </xdr:from>
    <xdr:to>
      <xdr:col>5</xdr:col>
      <xdr:colOff>21240</xdr:colOff>
      <xdr:row>24</xdr:row>
      <xdr:rowOff>19080</xdr:rowOff>
    </xdr:to>
    <xdr:graphicFrame>
      <xdr:nvGraphicFramePr>
        <xdr:cNvPr id="1" name="Grafico 11"/>
        <xdr:cNvGraphicFramePr/>
      </xdr:nvGraphicFramePr>
      <xdr:xfrm>
        <a:off x="281160" y="2752920"/>
        <a:ext cx="4684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5160</xdr:colOff>
      <xdr:row>0</xdr:row>
      <xdr:rowOff>75960</xdr:rowOff>
    </xdr:from>
    <xdr:to>
      <xdr:col>3</xdr:col>
      <xdr:colOff>252360</xdr:colOff>
      <xdr:row>1</xdr:row>
      <xdr:rowOff>399240</xdr:rowOff>
    </xdr:to>
    <xdr:sp>
      <xdr:nvSpPr>
        <xdr:cNvPr id="2" name="WordArt 15"/>
        <xdr:cNvSpPr txBox="1"/>
      </xdr:nvSpPr>
      <xdr:spPr>
        <a:xfrm>
          <a:off x="1196640" y="75960"/>
          <a:ext cx="228528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DOSI PER MISCEL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1920</xdr:colOff>
      <xdr:row>0</xdr:row>
      <xdr:rowOff>0</xdr:rowOff>
    </xdr:from>
    <xdr:to>
      <xdr:col>8</xdr:col>
      <xdr:colOff>956880</xdr:colOff>
      <xdr:row>1</xdr:row>
      <xdr:rowOff>391320</xdr:rowOff>
    </xdr:to>
    <xdr:sp>
      <xdr:nvSpPr>
        <xdr:cNvPr id="3" name="WordArt 16"/>
        <xdr:cNvSpPr txBox="1"/>
      </xdr:nvSpPr>
      <xdr:spPr>
        <a:xfrm>
          <a:off x="6132240" y="0"/>
          <a:ext cx="3371760" cy="5533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2758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Correzione Miscel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4" min="4" style="0" width="10.56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2" min="11" style="0" width="6.41"/>
  </cols>
  <sheetData>
    <row r="1" customFormat="false" ht="13.5" hidden="false" customHeight="false" outlineLevel="0" collapsed="false">
      <c r="K1" s="0" t="s">
        <v>0</v>
      </c>
      <c r="L1" s="0" t="s">
        <v>1</v>
      </c>
    </row>
    <row r="2" customFormat="false" ht="18.75" hidden="false" customHeight="false" outlineLevel="0" collapsed="false">
      <c r="K2" s="1" t="n">
        <v>18</v>
      </c>
      <c r="L2" s="2" t="n">
        <v>10</v>
      </c>
      <c r="O2" s="0" t="n">
        <v>10</v>
      </c>
    </row>
    <row r="3" customFormat="false" ht="12.75" hidden="false" customHeight="false" outlineLevel="0" collapsed="false">
      <c r="A3" s="3" t="s">
        <v>2</v>
      </c>
      <c r="B3" s="0" t="s">
        <v>3</v>
      </c>
      <c r="C3" s="0" t="s">
        <v>4</v>
      </c>
      <c r="D3" s="0" t="s">
        <v>5</v>
      </c>
      <c r="I3" s="4" t="s">
        <v>2</v>
      </c>
      <c r="J3" s="0" t="s">
        <v>3</v>
      </c>
      <c r="K3" s="0" t="s">
        <v>0</v>
      </c>
      <c r="L3" s="0" t="s">
        <v>0</v>
      </c>
    </row>
    <row r="4" customFormat="false" ht="15.75" hidden="false" customHeight="false" outlineLevel="0" collapsed="false">
      <c r="I4" s="5" t="n">
        <v>0.1</v>
      </c>
      <c r="J4" s="6" t="n">
        <f aca="false">+I4*1000-(L4+K4)</f>
        <v>72</v>
      </c>
      <c r="K4" s="7" t="n">
        <f aca="false">+K2*O2/10</f>
        <v>18</v>
      </c>
      <c r="L4" s="8" t="n">
        <f aca="false">+L2*O2/10</f>
        <v>10</v>
      </c>
      <c r="M4" s="9" t="n">
        <f aca="false">SUM(J4:L4)</f>
        <v>100</v>
      </c>
    </row>
    <row r="5" customFormat="false" ht="15.75" hidden="false" customHeight="false" outlineLevel="0" collapsed="false">
      <c r="A5" s="0" t="n">
        <v>1</v>
      </c>
      <c r="B5" s="10" t="n">
        <v>720</v>
      </c>
      <c r="C5" s="11" t="n">
        <v>180</v>
      </c>
      <c r="D5" s="11" t="n">
        <v>100</v>
      </c>
      <c r="E5" s="10" t="n">
        <f aca="false">SUM(B5:D5)</f>
        <v>1000</v>
      </c>
      <c r="I5" s="5" t="n">
        <v>0.25</v>
      </c>
      <c r="J5" s="12" t="n">
        <f aca="false">+I5*1000-(K5+L5)</f>
        <v>180</v>
      </c>
      <c r="K5" s="7" t="n">
        <f aca="false">+K2*O2/4</f>
        <v>45</v>
      </c>
      <c r="L5" s="8" t="n">
        <f aca="false">+L2*O2/4</f>
        <v>25</v>
      </c>
      <c r="M5" s="9" t="n">
        <f aca="false">SUM(J5:L5)</f>
        <v>250</v>
      </c>
    </row>
    <row r="6" customFormat="false" ht="15.75" hidden="false" customHeight="false" outlineLevel="0" collapsed="false">
      <c r="A6" s="0" t="n">
        <v>2</v>
      </c>
      <c r="B6" s="10" t="n">
        <f aca="false">+B5*A6</f>
        <v>1440</v>
      </c>
      <c r="C6" s="10" t="n">
        <f aca="false">+C5*A6</f>
        <v>360</v>
      </c>
      <c r="D6" s="10" t="n">
        <f aca="false">+D5*A6</f>
        <v>200</v>
      </c>
      <c r="E6" s="10" t="n">
        <f aca="false">SUM(B6:D6)</f>
        <v>2000</v>
      </c>
      <c r="I6" s="5" t="n">
        <v>0.5</v>
      </c>
      <c r="J6" s="6" t="n">
        <f aca="false">+I6*1000-(L6+K6)</f>
        <v>360</v>
      </c>
      <c r="K6" s="7" t="n">
        <f aca="false">+K2*O2/2</f>
        <v>90</v>
      </c>
      <c r="L6" s="8" t="n">
        <f aca="false">+L2*O2/2</f>
        <v>50</v>
      </c>
      <c r="M6" s="9" t="n">
        <f aca="false">SUM(J6:L6)</f>
        <v>500</v>
      </c>
    </row>
    <row r="7" customFormat="false" ht="15.75" hidden="false" customHeight="false" outlineLevel="0" collapsed="false">
      <c r="A7" s="0" t="n">
        <v>3</v>
      </c>
      <c r="B7" s="10" t="n">
        <f aca="false">+B5*A7</f>
        <v>2160</v>
      </c>
      <c r="C7" s="10" t="n">
        <f aca="false">+C5*A7</f>
        <v>540</v>
      </c>
      <c r="D7" s="10" t="n">
        <f aca="false">+D5*A7</f>
        <v>300</v>
      </c>
      <c r="E7" s="10" t="n">
        <f aca="false">SUM(B7:D7)</f>
        <v>3000</v>
      </c>
      <c r="I7" s="4" t="n">
        <v>1000</v>
      </c>
      <c r="J7" s="6" t="n">
        <f aca="false">+I7-K7-L7</f>
        <v>720</v>
      </c>
      <c r="K7" s="7" t="n">
        <f aca="false">+K2*O2</f>
        <v>180</v>
      </c>
      <c r="L7" s="8" t="n">
        <f aca="false">+L2*O2</f>
        <v>100</v>
      </c>
      <c r="M7" s="0" t="n">
        <f aca="false">SUM(J7:L7)</f>
        <v>1000</v>
      </c>
    </row>
    <row r="8" customFormat="false" ht="15.75" hidden="false" customHeight="false" outlineLevel="0" collapsed="false">
      <c r="A8" s="0" t="n">
        <v>4</v>
      </c>
      <c r="B8" s="10" t="n">
        <f aca="false">+B5*A8</f>
        <v>2880</v>
      </c>
      <c r="C8" s="10" t="n">
        <f aca="false">+C5*A8</f>
        <v>720</v>
      </c>
      <c r="D8" s="10" t="n">
        <f aca="false">+D5*A8</f>
        <v>400</v>
      </c>
      <c r="E8" s="10" t="n">
        <f aca="false">SUM(B8:D8)</f>
        <v>4000</v>
      </c>
      <c r="I8" s="4" t="n">
        <v>1500</v>
      </c>
      <c r="J8" s="6" t="n">
        <f aca="false">+I8-K8-L8</f>
        <v>1080</v>
      </c>
      <c r="K8" s="7" t="n">
        <f aca="false">+K2*O2*I8/1000</f>
        <v>270</v>
      </c>
      <c r="L8" s="8" t="n">
        <f aca="false">+L2*O2*I8/1000</f>
        <v>150</v>
      </c>
      <c r="M8" s="0" t="n">
        <f aca="false">SUM(J8:L8)</f>
        <v>1500</v>
      </c>
    </row>
    <row r="9" customFormat="false" ht="15.75" hidden="false" customHeight="false" outlineLevel="0" collapsed="false">
      <c r="A9" s="0" t="n">
        <v>5</v>
      </c>
      <c r="B9" s="10" t="n">
        <f aca="false">+B5*A9</f>
        <v>3600</v>
      </c>
      <c r="C9" s="10" t="n">
        <f aca="false">+C5*A9</f>
        <v>900</v>
      </c>
      <c r="D9" s="10" t="n">
        <f aca="false">+D5*A9</f>
        <v>500</v>
      </c>
      <c r="E9" s="10" t="n">
        <f aca="false">SUM(B9:D9)</f>
        <v>5000</v>
      </c>
      <c r="I9" s="4" t="n">
        <v>2000</v>
      </c>
      <c r="J9" s="6" t="n">
        <f aca="false">+I9-K9-L9</f>
        <v>1440</v>
      </c>
      <c r="K9" s="7" t="n">
        <f aca="false">+K2*O2*I9/1000</f>
        <v>360</v>
      </c>
      <c r="L9" s="8" t="n">
        <f aca="false">+L2*O2*I9/1000</f>
        <v>200</v>
      </c>
      <c r="M9" s="0" t="n">
        <f aca="false">SUM(J9:L9)</f>
        <v>2000</v>
      </c>
    </row>
    <row r="10" customFormat="false" ht="15.75" hidden="false" customHeight="false" outlineLevel="0" collapsed="false">
      <c r="A10" s="0" t="n">
        <v>6</v>
      </c>
      <c r="B10" s="10" t="n">
        <f aca="false">+B5*A10</f>
        <v>4320</v>
      </c>
      <c r="C10" s="10" t="n">
        <f aca="false">+C5*A10</f>
        <v>1080</v>
      </c>
      <c r="D10" s="10" t="n">
        <f aca="false">+D5*A10</f>
        <v>600</v>
      </c>
      <c r="E10" s="10" t="n">
        <f aca="false">SUM(B10:D10)</f>
        <v>6000</v>
      </c>
      <c r="I10" s="4" t="n">
        <v>2500</v>
      </c>
      <c r="J10" s="6" t="n">
        <f aca="false">+I10-K10-L10</f>
        <v>1800</v>
      </c>
      <c r="K10" s="7" t="n">
        <f aca="false">+K2*O2*I10/1000</f>
        <v>450</v>
      </c>
      <c r="L10" s="8" t="n">
        <f aca="false">+L2*O2*I10/1000</f>
        <v>250</v>
      </c>
      <c r="M10" s="0" t="n">
        <f aca="false">SUM(J10:L10)</f>
        <v>2500</v>
      </c>
    </row>
    <row r="11" customFormat="false" ht="15.75" hidden="false" customHeight="false" outlineLevel="0" collapsed="false">
      <c r="A11" s="13" t="n">
        <v>7</v>
      </c>
      <c r="B11" s="14" t="n">
        <f aca="false">+B5*A11</f>
        <v>5040</v>
      </c>
      <c r="C11" s="14" t="n">
        <f aca="false">+C5*A11</f>
        <v>1260</v>
      </c>
      <c r="D11" s="14" t="n">
        <f aca="false">+D5*A11</f>
        <v>700</v>
      </c>
      <c r="E11" s="14" t="n">
        <f aca="false">SUM(B11:D11)</f>
        <v>7000</v>
      </c>
      <c r="F11" s="15"/>
      <c r="I11" s="4" t="n">
        <v>3000</v>
      </c>
      <c r="J11" s="6" t="n">
        <f aca="false">+I11-K11-L11</f>
        <v>2160</v>
      </c>
      <c r="K11" s="7" t="n">
        <f aca="false">+K2*O2*I11/1000</f>
        <v>540</v>
      </c>
      <c r="L11" s="8" t="n">
        <f aca="false">+L2*O2*I11/1000</f>
        <v>300</v>
      </c>
      <c r="M11" s="0" t="n">
        <f aca="false">SUM(J11:L11)</f>
        <v>3000</v>
      </c>
    </row>
    <row r="12" customFormat="false" ht="15.75" hidden="false" customHeight="false" outlineLevel="0" collapsed="false">
      <c r="A12" s="0" t="n">
        <v>8</v>
      </c>
      <c r="B12" s="10" t="n">
        <f aca="false">+B5*A12</f>
        <v>5760</v>
      </c>
      <c r="C12" s="10" t="n">
        <f aca="false">+C5*A12</f>
        <v>1440</v>
      </c>
      <c r="D12" s="10" t="n">
        <f aca="false">+D5*A12</f>
        <v>800</v>
      </c>
      <c r="E12" s="10" t="n">
        <f aca="false">SUM(B12:D12)</f>
        <v>8000</v>
      </c>
      <c r="I12" s="4" t="n">
        <v>3500</v>
      </c>
      <c r="J12" s="6" t="n">
        <f aca="false">+I12-K12-L12</f>
        <v>2520</v>
      </c>
      <c r="K12" s="7" t="n">
        <f aca="false">+K2*O2*I12/1000</f>
        <v>630</v>
      </c>
      <c r="L12" s="8" t="n">
        <f aca="false">+L2*O2*I12/1000</f>
        <v>350</v>
      </c>
      <c r="M12" s="0" t="n">
        <f aca="false">SUM(J12:L12)</f>
        <v>3500</v>
      </c>
    </row>
    <row r="13" customFormat="false" ht="15.75" hidden="false" customHeight="false" outlineLevel="0" collapsed="false">
      <c r="A13" s="0" t="n">
        <v>9</v>
      </c>
      <c r="B13" s="10" t="n">
        <f aca="false">+B5*A13</f>
        <v>6480</v>
      </c>
      <c r="C13" s="10" t="n">
        <f aca="false">+C5*A13</f>
        <v>1620</v>
      </c>
      <c r="D13" s="10" t="n">
        <f aca="false">+D5*A13</f>
        <v>900</v>
      </c>
      <c r="E13" s="10" t="n">
        <f aca="false">SUM(B13:D13)</f>
        <v>9000</v>
      </c>
      <c r="I13" s="4" t="n">
        <v>4000</v>
      </c>
      <c r="J13" s="6" t="n">
        <f aca="false">+I13-K13-L13</f>
        <v>2880</v>
      </c>
      <c r="K13" s="7" t="n">
        <f aca="false">+K2*O2*I13/1000</f>
        <v>720</v>
      </c>
      <c r="L13" s="8" t="n">
        <f aca="false">+L2*O2*I13/1000</f>
        <v>400</v>
      </c>
      <c r="M13" s="0" t="n">
        <f aca="false">SUM(J13:L13)</f>
        <v>4000</v>
      </c>
    </row>
    <row r="14" customFormat="false" ht="15.75" hidden="false" customHeight="false" outlineLevel="0" collapsed="false">
      <c r="A14" s="0" t="n">
        <v>10</v>
      </c>
      <c r="B14" s="10" t="n">
        <f aca="false">+B5*A14</f>
        <v>7200</v>
      </c>
      <c r="C14" s="10" t="n">
        <f aca="false">+C5*A14</f>
        <v>1800</v>
      </c>
      <c r="D14" s="10" t="n">
        <f aca="false">+D5*A14</f>
        <v>1000</v>
      </c>
      <c r="E14" s="10" t="n">
        <f aca="false">SUM(B14:D14)</f>
        <v>10000</v>
      </c>
      <c r="I14" s="4" t="n">
        <v>4500</v>
      </c>
      <c r="J14" s="6" t="n">
        <f aca="false">+I14-K14-L14</f>
        <v>3240</v>
      </c>
      <c r="K14" s="7" t="n">
        <f aca="false">+K2*O2*I14/1000</f>
        <v>810</v>
      </c>
      <c r="L14" s="8" t="n">
        <f aca="false">+L2*O2*I14/1000</f>
        <v>450</v>
      </c>
      <c r="M14" s="0" t="n">
        <f aca="false">SUM(J14:L14)</f>
        <v>4500</v>
      </c>
    </row>
    <row r="15" customFormat="false" ht="15.75" hidden="false" customHeight="false" outlineLevel="0" collapsed="false">
      <c r="A15" s="0" t="n">
        <v>11</v>
      </c>
      <c r="B15" s="10" t="n">
        <f aca="false">+B5*A15</f>
        <v>7920</v>
      </c>
      <c r="C15" s="10" t="n">
        <f aca="false">+C5*A15</f>
        <v>1980</v>
      </c>
      <c r="D15" s="10" t="n">
        <f aca="false">+D5*A15</f>
        <v>1100</v>
      </c>
      <c r="E15" s="10" t="n">
        <f aca="false">SUM(B15:D15)</f>
        <v>11000</v>
      </c>
      <c r="I15" s="4" t="n">
        <v>5000</v>
      </c>
      <c r="J15" s="6" t="n">
        <f aca="false">+I15-K15-L15</f>
        <v>3600</v>
      </c>
      <c r="K15" s="7" t="n">
        <f aca="false">+K2*O2*I15/1000</f>
        <v>900</v>
      </c>
      <c r="L15" s="8" t="n">
        <f aca="false">+L2*O2*I15/1000</f>
        <v>500</v>
      </c>
      <c r="M15" s="0" t="n">
        <f aca="false">SUM(J15:L15)</f>
        <v>5000</v>
      </c>
    </row>
    <row r="16" customFormat="false" ht="15.75" hidden="false" customHeight="false" outlineLevel="0" collapsed="false">
      <c r="A16" s="0" t="n">
        <v>12</v>
      </c>
      <c r="B16" s="10" t="n">
        <f aca="false">+B5*A16</f>
        <v>8640</v>
      </c>
      <c r="C16" s="10" t="n">
        <f aca="false">+C5*A16</f>
        <v>2160</v>
      </c>
      <c r="D16" s="10" t="n">
        <f aca="false">+D5*A16</f>
        <v>1200</v>
      </c>
      <c r="E16" s="10" t="n">
        <f aca="false">SUM(B16:D16)</f>
        <v>12000</v>
      </c>
      <c r="I16" s="4" t="n">
        <v>5500</v>
      </c>
      <c r="J16" s="6" t="n">
        <f aca="false">+I16-K16-L16</f>
        <v>3960</v>
      </c>
      <c r="K16" s="7" t="n">
        <f aca="false">+K2*O2*I16/1000</f>
        <v>990</v>
      </c>
      <c r="L16" s="8" t="n">
        <f aca="false">+L2*O2*I16/1000</f>
        <v>550</v>
      </c>
      <c r="M16" s="0" t="n">
        <f aca="false">SUM(J16:L16)</f>
        <v>5500</v>
      </c>
    </row>
    <row r="17" customFormat="false" ht="15.75" hidden="false" customHeight="false" outlineLevel="0" collapsed="false">
      <c r="A17" s="0" t="n">
        <v>13</v>
      </c>
      <c r="B17" s="10" t="n">
        <f aca="false">+B5*A17</f>
        <v>9360</v>
      </c>
      <c r="C17" s="10" t="n">
        <f aca="false">+C5*A17</f>
        <v>2340</v>
      </c>
      <c r="D17" s="10" t="n">
        <f aca="false">+D5*A17</f>
        <v>1300</v>
      </c>
      <c r="E17" s="10" t="n">
        <f aca="false">SUM(B17:D17)</f>
        <v>13000</v>
      </c>
      <c r="I17" s="4" t="n">
        <v>6000</v>
      </c>
      <c r="J17" s="6" t="n">
        <f aca="false">+I17-K17-L17</f>
        <v>4320</v>
      </c>
      <c r="K17" s="7" t="n">
        <f aca="false">+K2*O2*I17/1000</f>
        <v>1080</v>
      </c>
      <c r="L17" s="8" t="n">
        <f aca="false">+L2*O2*I17/1000</f>
        <v>600</v>
      </c>
      <c r="M17" s="0" t="n">
        <f aca="false">SUM(J17:L17)</f>
        <v>6000</v>
      </c>
    </row>
    <row r="18" customFormat="false" ht="15.75" hidden="false" customHeight="false" outlineLevel="0" collapsed="false">
      <c r="A18" s="0" t="n">
        <v>14</v>
      </c>
      <c r="B18" s="10" t="n">
        <f aca="false">+B5*A18</f>
        <v>10080</v>
      </c>
      <c r="C18" s="10" t="n">
        <f aca="false">+C5*A18</f>
        <v>2520</v>
      </c>
      <c r="D18" s="10" t="n">
        <f aca="false">+D5*A18</f>
        <v>1400</v>
      </c>
      <c r="E18" s="10" t="n">
        <f aca="false">SUM(B18:D18)</f>
        <v>14000</v>
      </c>
      <c r="I18" s="4" t="n">
        <v>6500</v>
      </c>
      <c r="J18" s="6" t="n">
        <f aca="false">+I18-K18-L18</f>
        <v>4680</v>
      </c>
      <c r="K18" s="7" t="n">
        <f aca="false">+K2*O2*I18/1000</f>
        <v>1170</v>
      </c>
      <c r="L18" s="8" t="n">
        <f aca="false">+L2*O2*I18/1000</f>
        <v>650</v>
      </c>
      <c r="M18" s="0" t="n">
        <f aca="false">SUM(J18:L18)</f>
        <v>6500</v>
      </c>
    </row>
    <row r="19" customFormat="false" ht="15.75" hidden="false" customHeight="false" outlineLevel="0" collapsed="false">
      <c r="A19" s="0" t="n">
        <v>15</v>
      </c>
      <c r="B19" s="10" t="n">
        <f aca="false">+B5*A19</f>
        <v>10800</v>
      </c>
      <c r="C19" s="10" t="n">
        <f aca="false">+C5*A19</f>
        <v>2700</v>
      </c>
      <c r="D19" s="10" t="n">
        <f aca="false">+D5*A19</f>
        <v>1500</v>
      </c>
      <c r="E19" s="10" t="n">
        <f aca="false">SUM(B19:D19)</f>
        <v>15000</v>
      </c>
      <c r="I19" s="4" t="n">
        <v>7000</v>
      </c>
      <c r="J19" s="6" t="n">
        <f aca="false">+I19-K19-L19</f>
        <v>5040</v>
      </c>
      <c r="K19" s="7" t="n">
        <f aca="false">+K2*O2*I19/1000</f>
        <v>1260</v>
      </c>
      <c r="L19" s="8" t="n">
        <f aca="false">+L2*O2*I19/1000</f>
        <v>700</v>
      </c>
      <c r="M19" s="0" t="n">
        <f aca="false">SUM(J19:L19)</f>
        <v>7000</v>
      </c>
    </row>
    <row r="20" customFormat="false" ht="15.75" hidden="false" customHeight="false" outlineLevel="0" collapsed="false">
      <c r="A20" s="0" t="n">
        <v>16</v>
      </c>
      <c r="B20" s="10" t="n">
        <f aca="false">+B5*A20</f>
        <v>11520</v>
      </c>
      <c r="C20" s="10" t="n">
        <f aca="false">+C5*A20</f>
        <v>2880</v>
      </c>
      <c r="D20" s="10" t="n">
        <f aca="false">+D5*A20</f>
        <v>1600</v>
      </c>
      <c r="E20" s="10" t="n">
        <f aca="false">SUM(B20:D20)</f>
        <v>16000</v>
      </c>
      <c r="I20" s="4" t="n">
        <v>7500</v>
      </c>
      <c r="J20" s="6" t="n">
        <f aca="false">+I20-K20-L20</f>
        <v>5400</v>
      </c>
      <c r="K20" s="7" t="n">
        <f aca="false">+K2*O2*I20/1000</f>
        <v>1350</v>
      </c>
      <c r="L20" s="8" t="n">
        <f aca="false">+L2*O2*I20/1000</f>
        <v>750</v>
      </c>
      <c r="M20" s="0" t="n">
        <f aca="false">SUM(J20:L20)</f>
        <v>7500</v>
      </c>
    </row>
    <row r="21" customFormat="false" ht="15.75" hidden="false" customHeight="false" outlineLevel="0" collapsed="false">
      <c r="A21" s="16" t="s">
        <v>6</v>
      </c>
      <c r="B21" s="17" t="n">
        <f aca="false">SUM(B5:B20)</f>
        <v>97920</v>
      </c>
      <c r="C21" s="18" t="n">
        <f aca="false">SUM(C5:C20)</f>
        <v>24480</v>
      </c>
      <c r="D21" s="18" t="n">
        <f aca="false">SUM(D5:D20)</f>
        <v>13600</v>
      </c>
      <c r="E21" s="17" t="n">
        <f aca="false">SUM(E5:E20)</f>
        <v>136000</v>
      </c>
      <c r="I21" s="4" t="n">
        <v>8000</v>
      </c>
      <c r="J21" s="6" t="n">
        <f aca="false">+I21-K21-L21</f>
        <v>5760</v>
      </c>
      <c r="K21" s="7" t="n">
        <f aca="false">+K2*O2*I21/1000</f>
        <v>1440</v>
      </c>
      <c r="L21" s="8" t="n">
        <f aca="false">+L2*O2*I21/1000</f>
        <v>800</v>
      </c>
      <c r="M21" s="0" t="n">
        <f aca="false">SUM(J21:L21)</f>
        <v>8000</v>
      </c>
    </row>
    <row r="22" customFormat="false" ht="15.75" hidden="false" customHeight="false" outlineLevel="0" collapsed="false">
      <c r="B22" s="19"/>
      <c r="I22" s="4" t="n">
        <v>8500</v>
      </c>
      <c r="J22" s="6" t="n">
        <f aca="false">+I22-K22-L22</f>
        <v>6120</v>
      </c>
      <c r="K22" s="7" t="n">
        <f aca="false">+K2*O2*I22/1000</f>
        <v>1530</v>
      </c>
      <c r="L22" s="8" t="n">
        <f aca="false">+L2*O2*I22/1000</f>
        <v>850</v>
      </c>
      <c r="M22" s="0" t="n">
        <f aca="false">SUM(J22:L22)</f>
        <v>8500</v>
      </c>
    </row>
    <row r="23" customFormat="false" ht="15.75" hidden="false" customHeight="false" outlineLevel="0" collapsed="false">
      <c r="B23" s="19"/>
      <c r="I23" s="4" t="n">
        <v>9000</v>
      </c>
      <c r="J23" s="6" t="n">
        <f aca="false">+I23-K23-L23</f>
        <v>6480</v>
      </c>
      <c r="K23" s="7" t="n">
        <f aca="false">+K2*O2*I23/1000</f>
        <v>1620</v>
      </c>
      <c r="L23" s="8" t="n">
        <f aca="false">+L2*O2*I23/1000</f>
        <v>900</v>
      </c>
      <c r="M23" s="0" t="n">
        <f aca="false">SUM(J23:L23)</f>
        <v>9000</v>
      </c>
    </row>
    <row r="24" customFormat="false" ht="16.5" hidden="false" customHeight="false" outlineLevel="0" collapsed="false">
      <c r="I24" s="4" t="n">
        <v>9500</v>
      </c>
      <c r="J24" s="6" t="n">
        <f aca="false">+I24-K24-L24</f>
        <v>6840</v>
      </c>
      <c r="K24" s="7" t="n">
        <f aca="false">+K2*O2*I24/1000</f>
        <v>1710</v>
      </c>
      <c r="L24" s="8" t="n">
        <f aca="false">+L2*O2*I24/1000</f>
        <v>950</v>
      </c>
      <c r="M24" s="0" t="n">
        <f aca="false">SUM(J24:L24)</f>
        <v>9500</v>
      </c>
    </row>
    <row r="25" customFormat="false" ht="16.5" hidden="false" customHeight="false" outlineLevel="0" collapsed="false">
      <c r="B25" s="20" t="s">
        <v>3</v>
      </c>
      <c r="C25" s="21" t="s">
        <v>0</v>
      </c>
      <c r="D25" s="21" t="s">
        <v>1</v>
      </c>
      <c r="E25" s="22" t="s">
        <v>7</v>
      </c>
      <c r="F25" s="22"/>
      <c r="I25" s="4" t="n">
        <v>10000</v>
      </c>
      <c r="J25" s="6" t="n">
        <f aca="false">+I25-K25-L25</f>
        <v>7200</v>
      </c>
      <c r="K25" s="7" t="n">
        <f aca="false">+K2*O2*I25/1000</f>
        <v>1800</v>
      </c>
      <c r="L25" s="8" t="n">
        <f aca="false">+L2*O2*I25/1000</f>
        <v>1000</v>
      </c>
      <c r="M25" s="0" t="n">
        <f aca="false">SUM(J25:L25)</f>
        <v>10000</v>
      </c>
    </row>
    <row r="26" customFormat="false" ht="12.75" hidden="false" customHeight="false" outlineLevel="0" collapsed="false">
      <c r="B26" s="23" t="n">
        <v>5040</v>
      </c>
      <c r="C26" s="23" t="n">
        <v>1260</v>
      </c>
      <c r="D26" s="23" t="n">
        <v>700</v>
      </c>
      <c r="E26" s="24" t="n">
        <v>7</v>
      </c>
    </row>
    <row r="27" customFormat="false" ht="13.5" hidden="false" customHeight="false" outlineLevel="0" collapsed="false">
      <c r="B27" s="25" t="n">
        <v>4500</v>
      </c>
      <c r="C27" s="25" t="n">
        <v>500</v>
      </c>
      <c r="D27" s="25" t="n">
        <v>0</v>
      </c>
      <c r="E27" s="26"/>
    </row>
    <row r="28" customFormat="false" ht="13.5" hidden="false" customHeight="false" outlineLevel="0" collapsed="false">
      <c r="B28" s="27" t="n">
        <f aca="false">+B26-B27</f>
        <v>540</v>
      </c>
      <c r="C28" s="27" t="n">
        <f aca="false">+C26-C27</f>
        <v>760</v>
      </c>
      <c r="D28" s="27" t="n">
        <f aca="false">+D26-D27</f>
        <v>700</v>
      </c>
      <c r="E28" s="28"/>
      <c r="H28" s="29" t="s">
        <v>8</v>
      </c>
      <c r="I28" s="30"/>
      <c r="J28" s="31"/>
    </row>
  </sheetData>
  <mergeCells count="1"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20.41"/>
    <col collapsed="false" customWidth="true" hidden="false" outlineLevel="0" max="4" min="4" style="0" width="15.28"/>
    <col collapsed="false" customWidth="true" hidden="false" outlineLevel="0" max="6" min="6" style="0" width="13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27.85"/>
    <col collapsed="false" customWidth="true" hidden="false" outlineLevel="0" max="12" min="12" style="0" width="8.7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7" min="17" style="0" width="18.99"/>
    <col collapsed="false" customWidth="true" hidden="false" outlineLevel="0" max="18" min="18" style="0" width="11.56"/>
    <col collapsed="false" customWidth="true" hidden="false" outlineLevel="0" max="19" min="19" style="0" width="14.56"/>
  </cols>
  <sheetData>
    <row r="2" customFormat="false" ht="33" hidden="false" customHeight="true" outlineLevel="0" collapsed="false">
      <c r="B2" s="32"/>
      <c r="C2" s="32"/>
      <c r="D2" s="32"/>
      <c r="E2" s="32"/>
    </row>
    <row r="3" customFormat="false" ht="27.75" hidden="false" customHeight="true" outlineLevel="0" collapsed="false">
      <c r="B3" s="33" t="s">
        <v>9</v>
      </c>
      <c r="C3" s="34" t="n">
        <v>30</v>
      </c>
      <c r="D3" s="35"/>
      <c r="E3" s="36"/>
      <c r="G3" s="37" t="s">
        <v>10</v>
      </c>
      <c r="H3" s="37"/>
      <c r="I3" s="38" t="n">
        <v>1</v>
      </c>
    </row>
    <row r="4" customFormat="false" ht="27" hidden="false" customHeight="true" outlineLevel="0" collapsed="false">
      <c r="B4" s="39" t="s">
        <v>11</v>
      </c>
      <c r="C4" s="40" t="n">
        <v>18</v>
      </c>
      <c r="D4" s="41"/>
      <c r="E4" s="42"/>
      <c r="G4" s="43" t="s">
        <v>12</v>
      </c>
      <c r="H4" s="43"/>
      <c r="I4" s="44" t="n">
        <v>18</v>
      </c>
      <c r="M4" s="3"/>
    </row>
    <row r="5" customFormat="false" ht="27" hidden="false" customHeight="true" outlineLevel="0" collapsed="false">
      <c r="B5" s="39" t="s">
        <v>13</v>
      </c>
      <c r="C5" s="45" t="n">
        <v>10</v>
      </c>
      <c r="D5" s="41"/>
      <c r="E5" s="42"/>
      <c r="G5" s="46" t="s">
        <v>14</v>
      </c>
      <c r="H5" s="46"/>
      <c r="I5" s="47" t="n">
        <v>10</v>
      </c>
    </row>
    <row r="6" customFormat="false" ht="27" hidden="false" customHeight="true" outlineLevel="0" collapsed="false">
      <c r="B6" s="39"/>
      <c r="C6" s="41"/>
      <c r="D6" s="41"/>
      <c r="E6" s="42"/>
      <c r="G6" s="39"/>
      <c r="H6" s="41"/>
      <c r="I6" s="42"/>
    </row>
    <row r="7" customFormat="false" ht="29.25" hidden="false" customHeight="false" outlineLevel="0" collapsed="false">
      <c r="B7" s="48" t="s">
        <v>3</v>
      </c>
      <c r="C7" s="49" t="s">
        <v>0</v>
      </c>
      <c r="D7" s="49" t="s">
        <v>1</v>
      </c>
      <c r="E7" s="42"/>
      <c r="G7" s="48" t="s">
        <v>3</v>
      </c>
      <c r="H7" s="49" t="s">
        <v>0</v>
      </c>
      <c r="I7" s="50" t="s">
        <v>1</v>
      </c>
    </row>
    <row r="8" customFormat="false" ht="29.25" hidden="false" customHeight="false" outlineLevel="0" collapsed="false">
      <c r="B8" s="48" t="n">
        <f aca="false">+C3*1000-(C8+D8)</f>
        <v>21600</v>
      </c>
      <c r="C8" s="51" t="n">
        <f aca="false">+C4*10*C3</f>
        <v>5400</v>
      </c>
      <c r="D8" s="52" t="n">
        <f aca="false">+C5*10*C3</f>
        <v>3000</v>
      </c>
      <c r="E8" s="42"/>
      <c r="G8" s="48" t="n">
        <f aca="false">+I3*1000-(H8+I8)</f>
        <v>720</v>
      </c>
      <c r="H8" s="51" t="n">
        <f aca="false">+I4*10*I3</f>
        <v>180</v>
      </c>
      <c r="I8" s="53" t="n">
        <f aca="false">+I5*10*I3</f>
        <v>100</v>
      </c>
      <c r="K8" s="3"/>
    </row>
    <row r="9" customFormat="false" ht="15.75" hidden="false" customHeight="false" outlineLevel="0" collapsed="false">
      <c r="E9" s="42"/>
      <c r="G9" s="39"/>
      <c r="H9" s="41"/>
      <c r="I9" s="42"/>
      <c r="L9" s="54"/>
      <c r="M9" s="54"/>
      <c r="N9" s="54"/>
      <c r="O9" s="54"/>
    </row>
    <row r="10" customFormat="false" ht="13.5" hidden="false" customHeight="false" outlineLevel="0" collapsed="false">
      <c r="B10" s="39"/>
      <c r="C10" s="41"/>
      <c r="D10" s="41"/>
      <c r="E10" s="42"/>
      <c r="G10" s="39"/>
      <c r="H10" s="41"/>
      <c r="I10" s="42"/>
    </row>
    <row r="11" customFormat="false" ht="27" hidden="false" customHeight="false" outlineLevel="0" collapsed="false">
      <c r="B11" s="39"/>
      <c r="C11" s="41"/>
      <c r="D11" s="41"/>
      <c r="E11" s="42"/>
      <c r="G11" s="39"/>
      <c r="H11" s="41"/>
      <c r="I11" s="55" t="n">
        <v>2</v>
      </c>
      <c r="L11" s="54"/>
      <c r="M11" s="56"/>
      <c r="N11" s="54"/>
    </row>
    <row r="12" customFormat="false" ht="36" hidden="false" customHeight="true" outlineLevel="0" collapsed="false">
      <c r="B12" s="39"/>
      <c r="C12" s="41"/>
      <c r="D12" s="41"/>
      <c r="E12" s="42"/>
      <c r="G12" s="57" t="s">
        <v>15</v>
      </c>
      <c r="H12" s="57"/>
      <c r="I12" s="44" t="n">
        <v>20</v>
      </c>
      <c r="L12" s="54"/>
      <c r="M12" s="54"/>
      <c r="N12" s="54"/>
    </row>
    <row r="13" customFormat="false" ht="36" hidden="false" customHeight="true" outlineLevel="0" collapsed="false">
      <c r="B13" s="39"/>
      <c r="C13" s="41"/>
      <c r="D13" s="41"/>
      <c r="E13" s="42"/>
      <c r="G13" s="58" t="s">
        <v>16</v>
      </c>
      <c r="H13" s="58"/>
      <c r="I13" s="47" t="n">
        <v>20</v>
      </c>
    </row>
    <row r="14" customFormat="false" ht="16.5" hidden="false" customHeight="true" outlineLevel="0" collapsed="false">
      <c r="B14" s="39"/>
      <c r="C14" s="41"/>
      <c r="D14" s="41"/>
      <c r="E14" s="42"/>
      <c r="G14" s="39"/>
      <c r="H14" s="41"/>
      <c r="I14" s="42"/>
    </row>
    <row r="15" customFormat="false" ht="29.25" hidden="false" customHeight="false" outlineLevel="0" collapsed="false">
      <c r="B15" s="39"/>
      <c r="C15" s="41"/>
      <c r="D15" s="41"/>
      <c r="E15" s="42"/>
      <c r="G15" s="48" t="s">
        <v>3</v>
      </c>
      <c r="H15" s="49" t="s">
        <v>0</v>
      </c>
      <c r="I15" s="50" t="s">
        <v>1</v>
      </c>
    </row>
    <row r="16" customFormat="false" ht="31.5" hidden="false" customHeight="false" outlineLevel="0" collapsed="false">
      <c r="B16" s="39"/>
      <c r="C16" s="41"/>
      <c r="D16" s="41"/>
      <c r="E16" s="42"/>
      <c r="G16" s="59" t="n">
        <f aca="false">+Q18-G8</f>
        <v>480</v>
      </c>
      <c r="H16" s="60" t="n">
        <f aca="false">+R18-H8</f>
        <v>220</v>
      </c>
      <c r="I16" s="61" t="n">
        <f aca="false">+S18-I8</f>
        <v>300</v>
      </c>
    </row>
    <row r="17" customFormat="false" ht="29.25" hidden="false" customHeight="false" outlineLevel="0" collapsed="false">
      <c r="B17" s="39"/>
      <c r="C17" s="41"/>
      <c r="D17" s="41"/>
      <c r="E17" s="42"/>
      <c r="G17" s="62"/>
      <c r="H17" s="63"/>
      <c r="I17" s="64"/>
      <c r="Q17" s="49" t="s">
        <v>3</v>
      </c>
      <c r="R17" s="49" t="s">
        <v>0</v>
      </c>
      <c r="S17" s="49" t="s">
        <v>1</v>
      </c>
    </row>
    <row r="18" customFormat="false" ht="29.25" hidden="false" customHeight="false" outlineLevel="0" collapsed="false">
      <c r="B18" s="39"/>
      <c r="C18" s="41"/>
      <c r="D18" s="41"/>
      <c r="E18" s="42"/>
      <c r="Q18" s="49" t="n">
        <f aca="false">+I11*1000-(R18+S18)</f>
        <v>1200</v>
      </c>
      <c r="R18" s="51" t="n">
        <f aca="false">+I12*10*I11</f>
        <v>400</v>
      </c>
      <c r="S18" s="52" t="n">
        <f aca="false">+I13*10*I11</f>
        <v>400</v>
      </c>
    </row>
    <row r="19" customFormat="false" ht="13.5" hidden="false" customHeight="false" outlineLevel="0" collapsed="false">
      <c r="B19" s="39"/>
      <c r="C19" s="41"/>
      <c r="D19" s="41"/>
      <c r="E19" s="42"/>
    </row>
    <row r="20" customFormat="false" ht="12.75" hidden="false" customHeight="false" outlineLevel="0" collapsed="false">
      <c r="B20" s="39"/>
      <c r="C20" s="41"/>
      <c r="D20" s="41"/>
      <c r="E20" s="42"/>
    </row>
    <row r="21" customFormat="false" ht="12.75" hidden="false" customHeight="false" outlineLevel="0" collapsed="false">
      <c r="B21" s="39"/>
      <c r="C21" s="41"/>
      <c r="D21" s="41"/>
      <c r="E21" s="42"/>
    </row>
    <row r="22" customFormat="false" ht="12.75" hidden="false" customHeight="false" outlineLevel="0" collapsed="false">
      <c r="B22" s="39"/>
      <c r="C22" s="41"/>
      <c r="D22" s="41"/>
      <c r="E22" s="42"/>
    </row>
    <row r="23" customFormat="false" ht="12.75" hidden="false" customHeight="false" outlineLevel="0" collapsed="false">
      <c r="B23" s="39"/>
      <c r="C23" s="41"/>
      <c r="D23" s="41"/>
      <c r="E23" s="42"/>
    </row>
    <row r="24" customFormat="false" ht="13.5" hidden="false" customHeight="false" outlineLevel="0" collapsed="false">
      <c r="B24" s="39"/>
      <c r="C24" s="41"/>
      <c r="D24" s="41"/>
      <c r="E24" s="42"/>
    </row>
    <row r="25" customFormat="false" ht="12.75" hidden="false" customHeight="false" outlineLevel="0" collapsed="false">
      <c r="B25" s="65"/>
      <c r="C25" s="65"/>
      <c r="D25" s="65"/>
      <c r="E25" s="65"/>
    </row>
    <row r="26" customFormat="false" ht="12.75" hidden="false" customHeight="false" outlineLevel="0" collapsed="false">
      <c r="B26" s="41"/>
      <c r="C26" s="41"/>
      <c r="D26" s="41"/>
      <c r="E26" s="41"/>
    </row>
    <row r="27" customFormat="false" ht="12.75" hidden="false" customHeight="false" outlineLevel="0" collapsed="false">
      <c r="B27" s="41"/>
      <c r="C27" s="41"/>
      <c r="D27" s="41"/>
      <c r="E27" s="41"/>
    </row>
    <row r="28" customFormat="false" ht="12.75" hidden="false" customHeight="false" outlineLevel="0" collapsed="false">
      <c r="B28" s="41"/>
      <c r="C28" s="41"/>
      <c r="D28" s="41"/>
      <c r="E28" s="41"/>
    </row>
    <row r="29" customFormat="false" ht="12.75" hidden="false" customHeight="false" outlineLevel="0" collapsed="false">
      <c r="B29" s="41"/>
      <c r="C29" s="41"/>
      <c r="D29" s="41"/>
      <c r="E29" s="41"/>
    </row>
    <row r="30" customFormat="false" ht="12.75" hidden="false" customHeight="false" outlineLevel="0" collapsed="false">
      <c r="B30" s="41"/>
      <c r="C30" s="41"/>
      <c r="D30" s="41"/>
      <c r="E30" s="41"/>
    </row>
  </sheetData>
  <sheetProtection sheet="true" password="de67" objects="true" scenarios="true" selectLockedCells="true"/>
  <mergeCells count="5">
    <mergeCell ref="G3:H3"/>
    <mergeCell ref="G4:H4"/>
    <mergeCell ref="G5:H5"/>
    <mergeCell ref="G12:H12"/>
    <mergeCell ref="G13:H13"/>
  </mergeCells>
  <conditionalFormatting sqref="G16">
    <cfRule type="cellIs" priority="2" operator="lessThan" aboveAverage="0" equalAverage="0" bottom="0" percent="0" rank="0" text="" dxfId="0">
      <formula>0</formula>
    </cfRule>
  </conditionalFormatting>
  <conditionalFormatting sqref="H16:I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6" min="6" style="0" width="5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66" t="s">
        <v>2</v>
      </c>
      <c r="B1" s="16" t="s">
        <v>3</v>
      </c>
      <c r="C1" s="16" t="s">
        <v>4</v>
      </c>
      <c r="D1" s="16" t="s">
        <v>5</v>
      </c>
      <c r="E1" s="16"/>
      <c r="F1" s="66" t="s">
        <v>2</v>
      </c>
      <c r="G1" s="16" t="s">
        <v>3</v>
      </c>
      <c r="H1" s="16" t="s">
        <v>17</v>
      </c>
      <c r="I1" s="16" t="s">
        <v>18</v>
      </c>
      <c r="J1" s="16"/>
    </row>
    <row r="2" customFormat="false" ht="12.75" hidden="false" customHeight="false" outlineLevel="0" collapsed="false">
      <c r="A2" s="0" t="n">
        <v>1</v>
      </c>
      <c r="B2" s="10" t="n">
        <v>720</v>
      </c>
      <c r="C2" s="11" t="n">
        <v>180</v>
      </c>
      <c r="D2" s="11" t="n">
        <v>100</v>
      </c>
      <c r="E2" s="10" t="n">
        <f aca="false">SUM(B2:D2)</f>
        <v>1000</v>
      </c>
      <c r="F2" s="0" t="n">
        <v>1</v>
      </c>
      <c r="G2" s="10" t="n">
        <v>650</v>
      </c>
      <c r="H2" s="11" t="n">
        <v>200</v>
      </c>
      <c r="I2" s="11" t="n">
        <v>150</v>
      </c>
      <c r="J2" s="10" t="n">
        <f aca="false">SUM(G2:I2)</f>
        <v>1000</v>
      </c>
    </row>
    <row r="3" customFormat="false" ht="12.75" hidden="false" customHeight="false" outlineLevel="0" collapsed="false">
      <c r="A3" s="0" t="n">
        <v>2</v>
      </c>
      <c r="B3" s="10" t="n">
        <f aca="false">+B2*A3</f>
        <v>1440</v>
      </c>
      <c r="C3" s="10" t="n">
        <f aca="false">+C2*A3</f>
        <v>360</v>
      </c>
      <c r="D3" s="10" t="n">
        <f aca="false">+D2*A3</f>
        <v>200</v>
      </c>
      <c r="E3" s="10" t="n">
        <f aca="false">SUM(B3:D3)</f>
        <v>2000</v>
      </c>
      <c r="F3" s="0" t="n">
        <v>2</v>
      </c>
      <c r="G3" s="10" t="n">
        <f aca="false">+G2*F3</f>
        <v>1300</v>
      </c>
      <c r="H3" s="10" t="n">
        <f aca="false">+H2*F3</f>
        <v>400</v>
      </c>
      <c r="I3" s="10" t="n">
        <f aca="false">+I2*F3</f>
        <v>300</v>
      </c>
      <c r="J3" s="10" t="n">
        <f aca="false">SUM(G3:I3)</f>
        <v>2000</v>
      </c>
    </row>
    <row r="4" customFormat="false" ht="12.75" hidden="false" customHeight="false" outlineLevel="0" collapsed="false">
      <c r="A4" s="0" t="n">
        <v>3</v>
      </c>
      <c r="B4" s="10" t="n">
        <f aca="false">+B2*A4</f>
        <v>2160</v>
      </c>
      <c r="C4" s="10" t="n">
        <f aca="false">+C2*A4</f>
        <v>540</v>
      </c>
      <c r="D4" s="10" t="n">
        <f aca="false">+D2*A4</f>
        <v>300</v>
      </c>
      <c r="E4" s="10" t="n">
        <f aca="false">SUM(B4:D4)</f>
        <v>3000</v>
      </c>
      <c r="F4" s="0" t="n">
        <v>3</v>
      </c>
      <c r="G4" s="10" t="n">
        <f aca="false">+G2*F4</f>
        <v>1950</v>
      </c>
      <c r="H4" s="10" t="n">
        <f aca="false">+H2*F4</f>
        <v>600</v>
      </c>
      <c r="I4" s="10" t="n">
        <f aca="false">+I2*F4</f>
        <v>450</v>
      </c>
      <c r="J4" s="10" t="n">
        <f aca="false">SUM(G4:I4)</f>
        <v>3000</v>
      </c>
    </row>
    <row r="5" customFormat="false" ht="12.75" hidden="false" customHeight="false" outlineLevel="0" collapsed="false">
      <c r="A5" s="0" t="n">
        <v>4</v>
      </c>
      <c r="B5" s="10" t="n">
        <f aca="false">+B2*A5</f>
        <v>2880</v>
      </c>
      <c r="C5" s="10" t="n">
        <f aca="false">+C2*A5</f>
        <v>720</v>
      </c>
      <c r="D5" s="10" t="n">
        <f aca="false">+D2*A5</f>
        <v>400</v>
      </c>
      <c r="E5" s="10" t="n">
        <f aca="false">SUM(B5:D5)</f>
        <v>4000</v>
      </c>
      <c r="F5" s="0" t="n">
        <v>4</v>
      </c>
      <c r="G5" s="10" t="n">
        <f aca="false">+G2*F5</f>
        <v>2600</v>
      </c>
      <c r="H5" s="10" t="n">
        <f aca="false">+H2*F5</f>
        <v>800</v>
      </c>
      <c r="I5" s="10" t="n">
        <f aca="false">+I2*F5</f>
        <v>600</v>
      </c>
      <c r="J5" s="10" t="n">
        <f aca="false">SUM(G5:I5)</f>
        <v>4000</v>
      </c>
    </row>
    <row r="6" customFormat="false" ht="12.75" hidden="false" customHeight="false" outlineLevel="0" collapsed="false">
      <c r="A6" s="0" t="n">
        <v>5</v>
      </c>
      <c r="B6" s="10" t="n">
        <f aca="false">+B2*A6</f>
        <v>3600</v>
      </c>
      <c r="C6" s="10" t="n">
        <f aca="false">+C2*A6</f>
        <v>900</v>
      </c>
      <c r="D6" s="10" t="n">
        <f aca="false">+D2*A6</f>
        <v>500</v>
      </c>
      <c r="E6" s="10" t="n">
        <f aca="false">SUM(B6:D6)</f>
        <v>5000</v>
      </c>
      <c r="F6" s="0" t="n">
        <v>5</v>
      </c>
      <c r="G6" s="10" t="n">
        <f aca="false">+G2*F6</f>
        <v>3250</v>
      </c>
      <c r="H6" s="10" t="n">
        <f aca="false">+H2*F6</f>
        <v>1000</v>
      </c>
      <c r="I6" s="10" t="n">
        <f aca="false">+I2*F6</f>
        <v>750</v>
      </c>
      <c r="J6" s="10" t="n">
        <f aca="false">SUM(G6:I6)</f>
        <v>5000</v>
      </c>
    </row>
    <row r="7" customFormat="false" ht="12.75" hidden="false" customHeight="false" outlineLevel="0" collapsed="false">
      <c r="A7" s="0" t="n">
        <v>6</v>
      </c>
      <c r="B7" s="10" t="n">
        <f aca="false">+B2*A7</f>
        <v>4320</v>
      </c>
      <c r="C7" s="10" t="n">
        <f aca="false">+C2*A7</f>
        <v>1080</v>
      </c>
      <c r="D7" s="10" t="n">
        <f aca="false">+D2*A7</f>
        <v>600</v>
      </c>
      <c r="E7" s="10" t="n">
        <f aca="false">SUM(B7:D7)</f>
        <v>6000</v>
      </c>
      <c r="F7" s="0" t="n">
        <v>6</v>
      </c>
      <c r="G7" s="10" t="n">
        <f aca="false">+G2*F7</f>
        <v>3900</v>
      </c>
      <c r="H7" s="10" t="n">
        <f aca="false">+H2*F7</f>
        <v>1200</v>
      </c>
      <c r="I7" s="10" t="n">
        <f aca="false">+I2*F7</f>
        <v>900</v>
      </c>
      <c r="J7" s="10" t="n">
        <f aca="false">SUM(G7:I7)</f>
        <v>6000</v>
      </c>
    </row>
    <row r="8" customFormat="false" ht="12.75" hidden="false" customHeight="false" outlineLevel="0" collapsed="false">
      <c r="A8" s="13" t="n">
        <v>7</v>
      </c>
      <c r="B8" s="14" t="n">
        <f aca="false">+B2*A8</f>
        <v>5040</v>
      </c>
      <c r="C8" s="14" t="n">
        <f aca="false">+C2*A8</f>
        <v>1260</v>
      </c>
      <c r="D8" s="14" t="n">
        <f aca="false">+D2*A8</f>
        <v>700</v>
      </c>
      <c r="E8" s="14" t="n">
        <f aca="false">SUM(B8:D8)</f>
        <v>7000</v>
      </c>
      <c r="F8" s="13" t="n">
        <v>7</v>
      </c>
      <c r="G8" s="14" t="n">
        <f aca="false">+G2*F8</f>
        <v>4550</v>
      </c>
      <c r="H8" s="14" t="n">
        <f aca="false">+H2*F8</f>
        <v>1400</v>
      </c>
      <c r="I8" s="14" t="n">
        <f aca="false">+I2*F8</f>
        <v>1050</v>
      </c>
      <c r="J8" s="14" t="n">
        <f aca="false">SUM(G8:I8)</f>
        <v>7000</v>
      </c>
    </row>
    <row r="9" customFormat="false" ht="12.75" hidden="false" customHeight="false" outlineLevel="0" collapsed="false">
      <c r="A9" s="0" t="n">
        <v>8</v>
      </c>
      <c r="B9" s="10" t="n">
        <f aca="false">+B2*A9</f>
        <v>5760</v>
      </c>
      <c r="C9" s="10" t="n">
        <f aca="false">+C2*A9</f>
        <v>1440</v>
      </c>
      <c r="D9" s="10" t="n">
        <f aca="false">+D2*A9</f>
        <v>800</v>
      </c>
      <c r="E9" s="10" t="n">
        <f aca="false">SUM(B9:D9)</f>
        <v>8000</v>
      </c>
      <c r="F9" s="0" t="n">
        <v>8</v>
      </c>
      <c r="G9" s="10" t="n">
        <f aca="false">+G2*F9</f>
        <v>5200</v>
      </c>
      <c r="H9" s="10" t="n">
        <f aca="false">+H2*F9</f>
        <v>1600</v>
      </c>
      <c r="I9" s="10" t="n">
        <f aca="false">+I2*F9</f>
        <v>1200</v>
      </c>
      <c r="J9" s="10" t="n">
        <f aca="false">SUM(G9:I9)</f>
        <v>8000</v>
      </c>
    </row>
    <row r="10" customFormat="false" ht="12.75" hidden="false" customHeight="false" outlineLevel="0" collapsed="false">
      <c r="A10" s="0" t="n">
        <v>9</v>
      </c>
      <c r="B10" s="10" t="n">
        <f aca="false">+B2*A10</f>
        <v>6480</v>
      </c>
      <c r="C10" s="10" t="n">
        <f aca="false">+C2*A10</f>
        <v>1620</v>
      </c>
      <c r="D10" s="10" t="n">
        <f aca="false">+D2*A10</f>
        <v>900</v>
      </c>
      <c r="E10" s="10" t="n">
        <f aca="false">SUM(B10:D10)</f>
        <v>9000</v>
      </c>
      <c r="F10" s="0" t="n">
        <v>9</v>
      </c>
      <c r="G10" s="10" t="n">
        <f aca="false">+G2*F10</f>
        <v>5850</v>
      </c>
      <c r="H10" s="10" t="n">
        <f aca="false">+H2*F10</f>
        <v>1800</v>
      </c>
      <c r="I10" s="10" t="n">
        <f aca="false">+I2*F10</f>
        <v>1350</v>
      </c>
      <c r="J10" s="10" t="n">
        <f aca="false">SUM(G10:I10)</f>
        <v>9000</v>
      </c>
    </row>
    <row r="11" customFormat="false" ht="12.75" hidden="false" customHeight="false" outlineLevel="0" collapsed="false">
      <c r="A11" s="0" t="n">
        <v>10</v>
      </c>
      <c r="B11" s="10" t="n">
        <f aca="false">+B2*A11</f>
        <v>7200</v>
      </c>
      <c r="C11" s="10" t="n">
        <f aca="false">+C2*A11</f>
        <v>1800</v>
      </c>
      <c r="D11" s="10" t="n">
        <f aca="false">+D2*A11</f>
        <v>1000</v>
      </c>
      <c r="E11" s="10" t="n">
        <f aca="false">SUM(B11:D11)</f>
        <v>10000</v>
      </c>
      <c r="F11" s="0" t="n">
        <v>10</v>
      </c>
      <c r="G11" s="10" t="n">
        <f aca="false">+G2*F11</f>
        <v>6500</v>
      </c>
      <c r="H11" s="10" t="n">
        <f aca="false">+H2*F11</f>
        <v>2000</v>
      </c>
      <c r="I11" s="10" t="n">
        <f aca="false">+I2*F11</f>
        <v>1500</v>
      </c>
      <c r="J11" s="10" t="n">
        <f aca="false">SUM(G11:I11)</f>
        <v>10000</v>
      </c>
    </row>
    <row r="12" customFormat="false" ht="12.75" hidden="false" customHeight="false" outlineLevel="0" collapsed="false">
      <c r="A12" s="0" t="n">
        <v>11</v>
      </c>
      <c r="B12" s="10" t="n">
        <f aca="false">+B2*A12</f>
        <v>7920</v>
      </c>
      <c r="C12" s="10" t="n">
        <f aca="false">+C2*A12</f>
        <v>1980</v>
      </c>
      <c r="D12" s="10" t="n">
        <f aca="false">+D2*A12</f>
        <v>1100</v>
      </c>
      <c r="E12" s="10" t="n">
        <f aca="false">SUM(B12:D12)</f>
        <v>11000</v>
      </c>
      <c r="F12" s="0" t="n">
        <v>11</v>
      </c>
      <c r="G12" s="10" t="n">
        <f aca="false">+G2*F12</f>
        <v>7150</v>
      </c>
      <c r="H12" s="10" t="n">
        <f aca="false">+H2*F12</f>
        <v>2200</v>
      </c>
      <c r="I12" s="10" t="n">
        <f aca="false">+I2*F12</f>
        <v>1650</v>
      </c>
      <c r="J12" s="10" t="n">
        <f aca="false">SUM(G12:I12)</f>
        <v>11000</v>
      </c>
    </row>
    <row r="13" customFormat="false" ht="12.75" hidden="false" customHeight="false" outlineLevel="0" collapsed="false">
      <c r="A13" s="0" t="n">
        <v>12</v>
      </c>
      <c r="B13" s="10" t="n">
        <f aca="false">+B2*A13</f>
        <v>8640</v>
      </c>
      <c r="C13" s="10" t="n">
        <f aca="false">+C2*A13</f>
        <v>2160</v>
      </c>
      <c r="D13" s="10" t="n">
        <f aca="false">+D2*A13</f>
        <v>1200</v>
      </c>
      <c r="E13" s="10" t="n">
        <f aca="false">SUM(B13:D13)</f>
        <v>12000</v>
      </c>
      <c r="F13" s="0" t="n">
        <v>12</v>
      </c>
      <c r="G13" s="10" t="n">
        <f aca="false">+G2*F13</f>
        <v>7800</v>
      </c>
      <c r="H13" s="10" t="n">
        <f aca="false">+H2*F13</f>
        <v>2400</v>
      </c>
      <c r="I13" s="10" t="n">
        <f aca="false">+I2*F13</f>
        <v>1800</v>
      </c>
      <c r="J13" s="10" t="n">
        <f aca="false">SUM(G13:I13)</f>
        <v>12000</v>
      </c>
    </row>
    <row r="14" customFormat="false" ht="12.75" hidden="false" customHeight="false" outlineLevel="0" collapsed="false">
      <c r="A14" s="0" t="n">
        <v>13</v>
      </c>
      <c r="B14" s="10" t="n">
        <f aca="false">+B2*A14</f>
        <v>9360</v>
      </c>
      <c r="C14" s="10" t="n">
        <f aca="false">+C2*A14</f>
        <v>2340</v>
      </c>
      <c r="D14" s="10" t="n">
        <f aca="false">+D2*A14</f>
        <v>1300</v>
      </c>
      <c r="E14" s="10" t="n">
        <f aca="false">SUM(B14:D14)</f>
        <v>13000</v>
      </c>
      <c r="F14" s="0" t="n">
        <v>13</v>
      </c>
      <c r="G14" s="10" t="n">
        <f aca="false">+G2*F14</f>
        <v>8450</v>
      </c>
      <c r="H14" s="10" t="n">
        <f aca="false">+H2*F14</f>
        <v>2600</v>
      </c>
      <c r="I14" s="10" t="n">
        <f aca="false">+I2*F14</f>
        <v>1950</v>
      </c>
      <c r="J14" s="10" t="n">
        <f aca="false">SUM(G14:I14)</f>
        <v>13000</v>
      </c>
    </row>
    <row r="15" customFormat="false" ht="12.75" hidden="false" customHeight="false" outlineLevel="0" collapsed="false">
      <c r="A15" s="0" t="n">
        <v>14</v>
      </c>
      <c r="B15" s="10" t="n">
        <f aca="false">+B2*A15</f>
        <v>10080</v>
      </c>
      <c r="C15" s="10" t="n">
        <f aca="false">+C2*A15</f>
        <v>2520</v>
      </c>
      <c r="D15" s="10" t="n">
        <f aca="false">+D2*A15</f>
        <v>1400</v>
      </c>
      <c r="E15" s="10" t="n">
        <f aca="false">SUM(B15:D15)</f>
        <v>14000</v>
      </c>
      <c r="F15" s="0" t="n">
        <v>14</v>
      </c>
      <c r="G15" s="10" t="n">
        <f aca="false">+G2*F15</f>
        <v>9100</v>
      </c>
      <c r="H15" s="10" t="n">
        <f aca="false">+H2*F15</f>
        <v>2800</v>
      </c>
      <c r="I15" s="10" t="n">
        <f aca="false">+I2*F15</f>
        <v>2100</v>
      </c>
      <c r="J15" s="10" t="n">
        <f aca="false">SUM(G15:I15)</f>
        <v>14000</v>
      </c>
    </row>
    <row r="16" customFormat="false" ht="12.75" hidden="false" customHeight="false" outlineLevel="0" collapsed="false">
      <c r="A16" s="0" t="n">
        <v>15</v>
      </c>
      <c r="B16" s="10" t="n">
        <f aca="false">+B2*A16</f>
        <v>10800</v>
      </c>
      <c r="C16" s="10" t="n">
        <f aca="false">+C2*A16</f>
        <v>2700</v>
      </c>
      <c r="D16" s="10" t="n">
        <f aca="false">+D2*A16</f>
        <v>1500</v>
      </c>
      <c r="E16" s="10" t="n">
        <f aca="false">SUM(B16:D16)</f>
        <v>15000</v>
      </c>
      <c r="F16" s="0" t="n">
        <v>15</v>
      </c>
      <c r="G16" s="10" t="n">
        <f aca="false">+G2*F16</f>
        <v>9750</v>
      </c>
      <c r="H16" s="10" t="n">
        <f aca="false">+H2*F16</f>
        <v>3000</v>
      </c>
      <c r="I16" s="10" t="n">
        <f aca="false">+I2*F16</f>
        <v>2250</v>
      </c>
      <c r="J16" s="10" t="n">
        <f aca="false">SUM(G16:I16)</f>
        <v>15000</v>
      </c>
    </row>
    <row r="17" customFormat="false" ht="12.75" hidden="false" customHeight="false" outlineLevel="0" collapsed="false">
      <c r="A17" s="0" t="n">
        <v>16</v>
      </c>
      <c r="B17" s="10" t="n">
        <f aca="false">+B2*A17</f>
        <v>11520</v>
      </c>
      <c r="C17" s="10" t="n">
        <f aca="false">+C2*A17</f>
        <v>2880</v>
      </c>
      <c r="D17" s="10" t="n">
        <f aca="false">+D2*A17</f>
        <v>1600</v>
      </c>
      <c r="E17" s="10" t="n">
        <f aca="false">SUM(B17:D17)</f>
        <v>16000</v>
      </c>
      <c r="F17" s="0" t="n">
        <v>16</v>
      </c>
      <c r="G17" s="10" t="n">
        <f aca="false">+G2*F17</f>
        <v>10400</v>
      </c>
      <c r="H17" s="10" t="n">
        <f aca="false">+H2*F17</f>
        <v>3200</v>
      </c>
      <c r="I17" s="10" t="n">
        <f aca="false">+I2*F17</f>
        <v>2400</v>
      </c>
      <c r="J17" s="10" t="n">
        <f aca="false">SUM(G17:I17)</f>
        <v>16000</v>
      </c>
    </row>
    <row r="18" customFormat="false" ht="12.75" hidden="false" customHeight="false" outlineLevel="0" collapsed="false">
      <c r="A18" s="16"/>
      <c r="B18" s="17"/>
      <c r="C18" s="18"/>
      <c r="D18" s="18"/>
      <c r="E18" s="17"/>
    </row>
    <row r="20" customFormat="false" ht="12.75" hidden="false" customHeight="false" outlineLevel="0" collapsed="false">
      <c r="A20" s="66" t="s">
        <v>2</v>
      </c>
      <c r="B20" s="16" t="s">
        <v>3</v>
      </c>
      <c r="C20" s="16" t="s">
        <v>19</v>
      </c>
      <c r="D20" s="16" t="s">
        <v>20</v>
      </c>
      <c r="E20" s="16"/>
      <c r="F20" s="66" t="s">
        <v>2</v>
      </c>
      <c r="G20" s="16" t="s">
        <v>3</v>
      </c>
      <c r="H20" s="16" t="s">
        <v>4</v>
      </c>
      <c r="I20" s="16" t="s">
        <v>20</v>
      </c>
      <c r="J20" s="16"/>
    </row>
    <row r="21" customFormat="false" ht="12.75" hidden="false" customHeight="false" outlineLevel="0" collapsed="false">
      <c r="A21" s="0" t="n">
        <v>1</v>
      </c>
      <c r="B21" s="10" t="n">
        <v>800</v>
      </c>
      <c r="C21" s="11" t="n">
        <v>150</v>
      </c>
      <c r="D21" s="11" t="n">
        <v>50</v>
      </c>
      <c r="E21" s="10" t="n">
        <f aca="false">SUM(B21:D21)</f>
        <v>1000</v>
      </c>
      <c r="F21" s="0" t="n">
        <v>1</v>
      </c>
      <c r="G21" s="10" t="n">
        <v>770</v>
      </c>
      <c r="H21" s="11" t="n">
        <v>180</v>
      </c>
      <c r="I21" s="11" t="n">
        <v>50</v>
      </c>
      <c r="J21" s="10" t="n">
        <f aca="false">SUM(G21:I21)</f>
        <v>1000</v>
      </c>
    </row>
    <row r="22" customFormat="false" ht="12.75" hidden="false" customHeight="false" outlineLevel="0" collapsed="false">
      <c r="A22" s="0" t="n">
        <v>2</v>
      </c>
      <c r="B22" s="10" t="n">
        <f aca="false">+B21*A22</f>
        <v>1600</v>
      </c>
      <c r="C22" s="10" t="n">
        <f aca="false">+C21*A22</f>
        <v>300</v>
      </c>
      <c r="D22" s="10" t="n">
        <f aca="false">+D21*A22</f>
        <v>100</v>
      </c>
      <c r="E22" s="10" t="n">
        <f aca="false">SUM(B22:D22)</f>
        <v>2000</v>
      </c>
      <c r="F22" s="0" t="n">
        <v>2</v>
      </c>
      <c r="G22" s="10" t="n">
        <f aca="false">+G21*F22</f>
        <v>1540</v>
      </c>
      <c r="H22" s="10" t="n">
        <f aca="false">+H21*F22</f>
        <v>360</v>
      </c>
      <c r="I22" s="10" t="n">
        <f aca="false">+I21*F22</f>
        <v>100</v>
      </c>
      <c r="J22" s="10" t="n">
        <f aca="false">SUM(G22:I22)</f>
        <v>2000</v>
      </c>
    </row>
    <row r="23" customFormat="false" ht="12.75" hidden="false" customHeight="false" outlineLevel="0" collapsed="false">
      <c r="A23" s="0" t="n">
        <v>3</v>
      </c>
      <c r="B23" s="10" t="n">
        <f aca="false">+B21*A23</f>
        <v>2400</v>
      </c>
      <c r="C23" s="10" t="n">
        <f aca="false">+C21*A23</f>
        <v>450</v>
      </c>
      <c r="D23" s="10" t="n">
        <f aca="false">+D21*A23</f>
        <v>150</v>
      </c>
      <c r="E23" s="10" t="n">
        <f aca="false">SUM(B23:D23)</f>
        <v>3000</v>
      </c>
      <c r="F23" s="0" t="n">
        <v>3</v>
      </c>
      <c r="G23" s="10" t="n">
        <f aca="false">+G21*F23</f>
        <v>2310</v>
      </c>
      <c r="H23" s="10" t="n">
        <f aca="false">+H21*F23</f>
        <v>540</v>
      </c>
      <c r="I23" s="10" t="n">
        <f aca="false">+I21*F23</f>
        <v>150</v>
      </c>
      <c r="J23" s="10" t="n">
        <f aca="false">SUM(G23:I23)</f>
        <v>3000</v>
      </c>
    </row>
    <row r="24" customFormat="false" ht="12.75" hidden="false" customHeight="false" outlineLevel="0" collapsed="false">
      <c r="A24" s="0" t="n">
        <v>4</v>
      </c>
      <c r="B24" s="10" t="n">
        <f aca="false">+B21*A24</f>
        <v>3200</v>
      </c>
      <c r="C24" s="10" t="n">
        <f aca="false">+C21*A24</f>
        <v>600</v>
      </c>
      <c r="D24" s="10" t="n">
        <f aca="false">+D21*A24</f>
        <v>200</v>
      </c>
      <c r="E24" s="10" t="n">
        <f aca="false">SUM(B24:D24)</f>
        <v>4000</v>
      </c>
      <c r="F24" s="0" t="n">
        <v>4</v>
      </c>
      <c r="G24" s="10" t="n">
        <f aca="false">+G21*F24</f>
        <v>3080</v>
      </c>
      <c r="H24" s="10" t="n">
        <f aca="false">+H21*F24</f>
        <v>720</v>
      </c>
      <c r="I24" s="10" t="n">
        <f aca="false">+I21*F24</f>
        <v>200</v>
      </c>
      <c r="J24" s="10" t="n">
        <f aca="false">SUM(G24:I24)</f>
        <v>4000</v>
      </c>
    </row>
    <row r="25" customFormat="false" ht="12.75" hidden="false" customHeight="false" outlineLevel="0" collapsed="false">
      <c r="A25" s="0" t="n">
        <v>5</v>
      </c>
      <c r="B25" s="10" t="n">
        <f aca="false">+B21*A25</f>
        <v>4000</v>
      </c>
      <c r="C25" s="10" t="n">
        <f aca="false">+C21*A25</f>
        <v>750</v>
      </c>
      <c r="D25" s="10" t="n">
        <f aca="false">+D21*A25</f>
        <v>250</v>
      </c>
      <c r="E25" s="10" t="n">
        <f aca="false">SUM(B25:D25)</f>
        <v>5000</v>
      </c>
      <c r="F25" s="0" t="n">
        <v>5</v>
      </c>
      <c r="G25" s="10" t="n">
        <f aca="false">+G21*F25</f>
        <v>3850</v>
      </c>
      <c r="H25" s="10" t="n">
        <f aca="false">+H21*F25</f>
        <v>900</v>
      </c>
      <c r="I25" s="10" t="n">
        <f aca="false">+I21*F25</f>
        <v>250</v>
      </c>
      <c r="J25" s="10" t="n">
        <f aca="false">SUM(G25:I25)</f>
        <v>5000</v>
      </c>
    </row>
    <row r="26" customFormat="false" ht="12.75" hidden="false" customHeight="false" outlineLevel="0" collapsed="false">
      <c r="A26" s="0" t="n">
        <v>6</v>
      </c>
      <c r="B26" s="10" t="n">
        <f aca="false">+B21*A26</f>
        <v>4800</v>
      </c>
      <c r="C26" s="10" t="n">
        <f aca="false">+C21*A26</f>
        <v>900</v>
      </c>
      <c r="D26" s="10" t="n">
        <f aca="false">+D21*A26</f>
        <v>300</v>
      </c>
      <c r="E26" s="10" t="n">
        <f aca="false">SUM(B26:D26)</f>
        <v>6000</v>
      </c>
      <c r="F26" s="0" t="n">
        <v>6</v>
      </c>
      <c r="G26" s="10" t="n">
        <f aca="false">+G21*F26</f>
        <v>4620</v>
      </c>
      <c r="H26" s="10" t="n">
        <f aca="false">+H21*F26</f>
        <v>1080</v>
      </c>
      <c r="I26" s="10" t="n">
        <f aca="false">+I21*F26</f>
        <v>300</v>
      </c>
      <c r="J26" s="10" t="n">
        <f aca="false">SUM(G26:I26)</f>
        <v>6000</v>
      </c>
    </row>
    <row r="27" customFormat="false" ht="12.75" hidden="false" customHeight="false" outlineLevel="0" collapsed="false">
      <c r="A27" s="13" t="n">
        <v>7</v>
      </c>
      <c r="B27" s="67" t="n">
        <f aca="false">+B21*A27</f>
        <v>5600</v>
      </c>
      <c r="C27" s="67" t="n">
        <f aca="false">+C21*A27</f>
        <v>1050</v>
      </c>
      <c r="D27" s="67" t="n">
        <f aca="false">+D21*A27</f>
        <v>350</v>
      </c>
      <c r="E27" s="67" t="n">
        <f aca="false">SUM(B27:D27)</f>
        <v>7000</v>
      </c>
      <c r="F27" s="68" t="n">
        <v>7</v>
      </c>
      <c r="G27" s="67" t="n">
        <f aca="false">+G21*F27</f>
        <v>5390</v>
      </c>
      <c r="H27" s="67" t="n">
        <f aca="false">+H21*F27</f>
        <v>1260</v>
      </c>
      <c r="I27" s="67" t="n">
        <f aca="false">+I21*F27</f>
        <v>350</v>
      </c>
      <c r="J27" s="67" t="n">
        <f aca="false">SUM(G27:I27)</f>
        <v>7000</v>
      </c>
    </row>
    <row r="28" customFormat="false" ht="12.75" hidden="false" customHeight="false" outlineLevel="0" collapsed="false">
      <c r="A28" s="0" t="n">
        <v>8</v>
      </c>
      <c r="B28" s="10" t="n">
        <f aca="false">+B21*A28</f>
        <v>6400</v>
      </c>
      <c r="C28" s="10" t="n">
        <f aca="false">+C21*A28</f>
        <v>1200</v>
      </c>
      <c r="D28" s="10" t="n">
        <f aca="false">+D21*A28</f>
        <v>400</v>
      </c>
      <c r="E28" s="10" t="n">
        <f aca="false">SUM(B28:D28)</f>
        <v>8000</v>
      </c>
      <c r="F28" s="0" t="n">
        <v>8</v>
      </c>
      <c r="G28" s="10" t="n">
        <f aca="false">+G21*F28</f>
        <v>6160</v>
      </c>
      <c r="H28" s="10" t="n">
        <f aca="false">+H21*F28</f>
        <v>1440</v>
      </c>
      <c r="I28" s="10" t="n">
        <f aca="false">+I21*F28</f>
        <v>400</v>
      </c>
      <c r="J28" s="10" t="n">
        <f aca="false">SUM(G28:I28)</f>
        <v>8000</v>
      </c>
    </row>
    <row r="29" customFormat="false" ht="12.75" hidden="false" customHeight="false" outlineLevel="0" collapsed="false">
      <c r="A29" s="0" t="n">
        <v>9</v>
      </c>
      <c r="B29" s="10" t="n">
        <f aca="false">+B21*A29</f>
        <v>7200</v>
      </c>
      <c r="C29" s="10" t="n">
        <f aca="false">+C21*A29</f>
        <v>1350</v>
      </c>
      <c r="D29" s="10" t="n">
        <f aca="false">+D21*A29</f>
        <v>450</v>
      </c>
      <c r="E29" s="10" t="n">
        <f aca="false">SUM(B29:D29)</f>
        <v>9000</v>
      </c>
      <c r="F29" s="0" t="n">
        <v>9</v>
      </c>
      <c r="G29" s="10" t="n">
        <f aca="false">+G21*F29</f>
        <v>6930</v>
      </c>
      <c r="H29" s="10" t="n">
        <f aca="false">+H21*F29</f>
        <v>1620</v>
      </c>
      <c r="I29" s="10" t="n">
        <f aca="false">+I21*F29</f>
        <v>450</v>
      </c>
      <c r="J29" s="10" t="n">
        <f aca="false">SUM(G29:I29)</f>
        <v>9000</v>
      </c>
    </row>
    <row r="30" customFormat="false" ht="12.75" hidden="false" customHeight="false" outlineLevel="0" collapsed="false">
      <c r="A30" s="0" t="n">
        <v>10</v>
      </c>
      <c r="B30" s="10" t="n">
        <f aca="false">+B21*A30</f>
        <v>8000</v>
      </c>
      <c r="C30" s="10" t="n">
        <f aca="false">+C21*A30</f>
        <v>1500</v>
      </c>
      <c r="D30" s="10" t="n">
        <f aca="false">+D21*A30</f>
        <v>500</v>
      </c>
      <c r="E30" s="10" t="n">
        <f aca="false">SUM(B30:D30)</f>
        <v>10000</v>
      </c>
      <c r="F30" s="0" t="n">
        <v>10</v>
      </c>
      <c r="G30" s="10" t="n">
        <f aca="false">+G21*F30</f>
        <v>7700</v>
      </c>
      <c r="H30" s="10" t="n">
        <f aca="false">+H21*F30</f>
        <v>1800</v>
      </c>
      <c r="I30" s="10" t="n">
        <f aca="false">+I21*F30</f>
        <v>500</v>
      </c>
      <c r="J30" s="10" t="n">
        <f aca="false">SUM(G30:I30)</f>
        <v>10000</v>
      </c>
    </row>
    <row r="31" customFormat="false" ht="12.75" hidden="false" customHeight="false" outlineLevel="0" collapsed="false">
      <c r="A31" s="0" t="n">
        <v>11</v>
      </c>
      <c r="B31" s="10" t="n">
        <f aca="false">+B21*A31</f>
        <v>8800</v>
      </c>
      <c r="C31" s="10" t="n">
        <f aca="false">+C21*A31</f>
        <v>1650</v>
      </c>
      <c r="D31" s="10" t="n">
        <f aca="false">+D21*A31</f>
        <v>550</v>
      </c>
      <c r="E31" s="10" t="n">
        <f aca="false">SUM(B31:D31)</f>
        <v>11000</v>
      </c>
      <c r="F31" s="0" t="n">
        <v>11</v>
      </c>
      <c r="G31" s="10" t="n">
        <f aca="false">+G21*F31</f>
        <v>8470</v>
      </c>
      <c r="H31" s="10" t="n">
        <f aca="false">+H21*F31</f>
        <v>1980</v>
      </c>
      <c r="I31" s="10" t="n">
        <f aca="false">+I21*F31</f>
        <v>550</v>
      </c>
      <c r="J31" s="10" t="n">
        <f aca="false">SUM(G31:I31)</f>
        <v>11000</v>
      </c>
    </row>
    <row r="32" customFormat="false" ht="12.75" hidden="false" customHeight="false" outlineLevel="0" collapsed="false">
      <c r="A32" s="0" t="n">
        <v>12</v>
      </c>
      <c r="B32" s="10" t="n">
        <f aca="false">+B21*A32</f>
        <v>9600</v>
      </c>
      <c r="C32" s="10" t="n">
        <f aca="false">+C21*A32</f>
        <v>1800</v>
      </c>
      <c r="D32" s="10" t="n">
        <f aca="false">+D21*A32</f>
        <v>600</v>
      </c>
      <c r="E32" s="10" t="n">
        <f aca="false">SUM(B32:D32)</f>
        <v>12000</v>
      </c>
      <c r="F32" s="0" t="n">
        <v>12</v>
      </c>
      <c r="G32" s="10" t="n">
        <f aca="false">+G21*F32</f>
        <v>9240</v>
      </c>
      <c r="H32" s="10" t="n">
        <f aca="false">+H21*F32</f>
        <v>2160</v>
      </c>
      <c r="I32" s="10" t="n">
        <f aca="false">+I21*F32</f>
        <v>600</v>
      </c>
      <c r="J32" s="10" t="n">
        <f aca="false">SUM(G32:I32)</f>
        <v>12000</v>
      </c>
    </row>
    <row r="33" customFormat="false" ht="12.75" hidden="false" customHeight="false" outlineLevel="0" collapsed="false">
      <c r="A33" s="0" t="n">
        <v>13</v>
      </c>
      <c r="B33" s="10" t="n">
        <f aca="false">+B21*A33</f>
        <v>10400</v>
      </c>
      <c r="C33" s="10" t="n">
        <f aca="false">+C21*A33</f>
        <v>1950</v>
      </c>
      <c r="D33" s="10" t="n">
        <f aca="false">+D21*A33</f>
        <v>650</v>
      </c>
      <c r="E33" s="10" t="n">
        <f aca="false">SUM(B33:D33)</f>
        <v>13000</v>
      </c>
      <c r="F33" s="0" t="n">
        <v>13</v>
      </c>
      <c r="G33" s="10" t="n">
        <f aca="false">+G21*F33</f>
        <v>10010</v>
      </c>
      <c r="H33" s="10" t="n">
        <f aca="false">+H21*F33</f>
        <v>2340</v>
      </c>
      <c r="I33" s="10" t="n">
        <f aca="false">+I21*F33</f>
        <v>650</v>
      </c>
      <c r="J33" s="10" t="n">
        <f aca="false">SUM(G33:I33)</f>
        <v>13000</v>
      </c>
    </row>
    <row r="34" customFormat="false" ht="12.75" hidden="false" customHeight="false" outlineLevel="0" collapsed="false">
      <c r="A34" s="0" t="n">
        <v>14</v>
      </c>
      <c r="B34" s="10" t="n">
        <f aca="false">+B21*A34</f>
        <v>11200</v>
      </c>
      <c r="C34" s="10" t="n">
        <f aca="false">+C21*A34</f>
        <v>2100</v>
      </c>
      <c r="D34" s="10" t="n">
        <f aca="false">+D21*A34</f>
        <v>700</v>
      </c>
      <c r="E34" s="10" t="n">
        <f aca="false">SUM(B34:D34)</f>
        <v>14000</v>
      </c>
      <c r="F34" s="0" t="n">
        <v>14</v>
      </c>
      <c r="G34" s="10" t="n">
        <f aca="false">+G21*F34</f>
        <v>10780</v>
      </c>
      <c r="H34" s="10" t="n">
        <f aca="false">+H21*F34</f>
        <v>2520</v>
      </c>
      <c r="I34" s="10" t="n">
        <f aca="false">+I21*F34</f>
        <v>700</v>
      </c>
      <c r="J34" s="10" t="n">
        <f aca="false">SUM(G34:I34)</f>
        <v>14000</v>
      </c>
    </row>
    <row r="35" customFormat="false" ht="12.75" hidden="false" customHeight="false" outlineLevel="0" collapsed="false">
      <c r="A35" s="0" t="n">
        <v>15</v>
      </c>
      <c r="B35" s="10" t="n">
        <f aca="false">+B21*A35</f>
        <v>12000</v>
      </c>
      <c r="C35" s="10" t="n">
        <f aca="false">+C21*A35</f>
        <v>2250</v>
      </c>
      <c r="D35" s="10" t="n">
        <f aca="false">+D21*A35</f>
        <v>750</v>
      </c>
      <c r="E35" s="10" t="n">
        <f aca="false">SUM(B35:D35)</f>
        <v>15000</v>
      </c>
      <c r="F35" s="0" t="n">
        <v>15</v>
      </c>
      <c r="G35" s="10" t="n">
        <f aca="false">+G21*F35</f>
        <v>11550</v>
      </c>
      <c r="H35" s="10" t="n">
        <f aca="false">+H21*F35</f>
        <v>2700</v>
      </c>
      <c r="I35" s="10" t="n">
        <f aca="false">+I21*F35</f>
        <v>750</v>
      </c>
      <c r="J35" s="10" t="n">
        <f aca="false">SUM(G35:I35)</f>
        <v>15000</v>
      </c>
    </row>
    <row r="36" customFormat="false" ht="12.75" hidden="false" customHeight="false" outlineLevel="0" collapsed="false">
      <c r="A36" s="0" t="n">
        <v>16</v>
      </c>
      <c r="B36" s="10" t="n">
        <f aca="false">+B21*A36</f>
        <v>12800</v>
      </c>
      <c r="C36" s="10" t="n">
        <f aca="false">+C21*A36</f>
        <v>2400</v>
      </c>
      <c r="D36" s="10" t="n">
        <f aca="false">+D21*A36</f>
        <v>800</v>
      </c>
      <c r="E36" s="10" t="n">
        <f aca="false">SUM(B36:D36)</f>
        <v>16000</v>
      </c>
      <c r="F36" s="0" t="n">
        <v>16</v>
      </c>
      <c r="G36" s="10" t="n">
        <f aca="false">+G21*F36</f>
        <v>12320</v>
      </c>
      <c r="H36" s="10" t="n">
        <f aca="false">+H21*F36</f>
        <v>2880</v>
      </c>
      <c r="I36" s="10" t="n">
        <f aca="false">+I21*F36</f>
        <v>800</v>
      </c>
      <c r="J36" s="10" t="n">
        <f aca="false">SUM(G36:I36)</f>
        <v>16000</v>
      </c>
    </row>
    <row r="38" customFormat="false" ht="12.75" hidden="false" customHeight="false" outlineLevel="0" collapsed="false">
      <c r="A38" s="66" t="s">
        <v>2</v>
      </c>
      <c r="B38" s="16" t="s">
        <v>3</v>
      </c>
      <c r="C38" s="16" t="s">
        <v>19</v>
      </c>
      <c r="D38" s="16" t="s">
        <v>21</v>
      </c>
      <c r="E38" s="16"/>
    </row>
    <row r="39" customFormat="false" ht="12.75" hidden="false" customHeight="false" outlineLevel="0" collapsed="false">
      <c r="A39" s="0" t="n">
        <v>1</v>
      </c>
      <c r="B39" s="10" t="n">
        <v>850</v>
      </c>
      <c r="C39" s="11" t="n">
        <v>150</v>
      </c>
      <c r="D39" s="11" t="n">
        <v>0</v>
      </c>
      <c r="E39" s="10" t="n">
        <f aca="false">SUM(B39:D39)</f>
        <v>1000</v>
      </c>
    </row>
    <row r="40" customFormat="false" ht="12.75" hidden="false" customHeight="false" outlineLevel="0" collapsed="false">
      <c r="A40" s="0" t="n">
        <v>2</v>
      </c>
      <c r="B40" s="10" t="n">
        <f aca="false">+B39*A40</f>
        <v>1700</v>
      </c>
      <c r="C40" s="10" t="n">
        <f aca="false">+C39*A40</f>
        <v>300</v>
      </c>
      <c r="D40" s="10" t="n">
        <f aca="false">+D39*A40</f>
        <v>0</v>
      </c>
      <c r="E40" s="10" t="n">
        <f aca="false">SUM(B40:D40)</f>
        <v>2000</v>
      </c>
    </row>
    <row r="41" customFormat="false" ht="12.75" hidden="false" customHeight="false" outlineLevel="0" collapsed="false">
      <c r="A41" s="0" t="n">
        <v>3</v>
      </c>
      <c r="B41" s="10" t="n">
        <f aca="false">+B39*A41</f>
        <v>2550</v>
      </c>
      <c r="C41" s="10" t="n">
        <f aca="false">+C39*A41</f>
        <v>450</v>
      </c>
      <c r="D41" s="10" t="n">
        <f aca="false">+D39*A41</f>
        <v>0</v>
      </c>
      <c r="E41" s="10" t="n">
        <f aca="false">SUM(B41:D41)</f>
        <v>3000</v>
      </c>
    </row>
    <row r="42" customFormat="false" ht="12.75" hidden="false" customHeight="false" outlineLevel="0" collapsed="false">
      <c r="A42" s="0" t="n">
        <v>4</v>
      </c>
      <c r="B42" s="10" t="n">
        <f aca="false">+B39*A42</f>
        <v>3400</v>
      </c>
      <c r="C42" s="10" t="n">
        <f aca="false">+C39*A42</f>
        <v>600</v>
      </c>
      <c r="D42" s="10" t="n">
        <f aca="false">+D39*A42</f>
        <v>0</v>
      </c>
      <c r="E42" s="10" t="n">
        <f aca="false">SUM(B42:D42)</f>
        <v>4000</v>
      </c>
    </row>
    <row r="43" customFormat="false" ht="12.75" hidden="false" customHeight="false" outlineLevel="0" collapsed="false">
      <c r="A43" s="0" t="n">
        <v>5</v>
      </c>
      <c r="B43" s="10" t="n">
        <f aca="false">+B39*A43</f>
        <v>4250</v>
      </c>
      <c r="C43" s="10" t="n">
        <f aca="false">+C39*A43</f>
        <v>750</v>
      </c>
      <c r="D43" s="10" t="n">
        <f aca="false">+D39*A43</f>
        <v>0</v>
      </c>
      <c r="E43" s="10" t="n">
        <f aca="false">SUM(B43:D43)</f>
        <v>5000</v>
      </c>
    </row>
    <row r="44" customFormat="false" ht="12.75" hidden="false" customHeight="false" outlineLevel="0" collapsed="false">
      <c r="A44" s="0" t="n">
        <v>6</v>
      </c>
      <c r="B44" s="10" t="n">
        <f aca="false">+B39*A44</f>
        <v>5100</v>
      </c>
      <c r="C44" s="10" t="n">
        <f aca="false">+C39*A44</f>
        <v>900</v>
      </c>
      <c r="D44" s="10" t="n">
        <f aca="false">+D39*A44</f>
        <v>0</v>
      </c>
      <c r="E44" s="10" t="n">
        <f aca="false">SUM(B44:D44)</f>
        <v>6000</v>
      </c>
    </row>
    <row r="45" customFormat="false" ht="12.75" hidden="false" customHeight="false" outlineLevel="0" collapsed="false">
      <c r="A45" s="13" t="n">
        <v>7</v>
      </c>
      <c r="B45" s="67" t="n">
        <f aca="false">+B39*A45</f>
        <v>5950</v>
      </c>
      <c r="C45" s="67" t="n">
        <f aca="false">+C39*A45</f>
        <v>1050</v>
      </c>
      <c r="D45" s="67" t="n">
        <f aca="false">+D39*A45</f>
        <v>0</v>
      </c>
      <c r="E45" s="67" t="n">
        <f aca="false">SUM(B45:D45)</f>
        <v>7000</v>
      </c>
    </row>
    <row r="46" customFormat="false" ht="12.75" hidden="false" customHeight="false" outlineLevel="0" collapsed="false">
      <c r="A46" s="0" t="n">
        <v>8</v>
      </c>
      <c r="B46" s="10" t="n">
        <f aca="false">+B39*A46</f>
        <v>6800</v>
      </c>
      <c r="C46" s="10" t="n">
        <f aca="false">+C39*A46</f>
        <v>1200</v>
      </c>
      <c r="D46" s="10" t="n">
        <f aca="false">+D39*A46</f>
        <v>0</v>
      </c>
      <c r="E46" s="10" t="n">
        <f aca="false">SUM(B46:D46)</f>
        <v>8000</v>
      </c>
    </row>
    <row r="47" customFormat="false" ht="12.75" hidden="false" customHeight="false" outlineLevel="0" collapsed="false">
      <c r="A47" s="0" t="n">
        <v>9</v>
      </c>
      <c r="B47" s="10" t="n">
        <f aca="false">+B39*A47</f>
        <v>7650</v>
      </c>
      <c r="C47" s="10" t="n">
        <f aca="false">+C39*A47</f>
        <v>1350</v>
      </c>
      <c r="D47" s="10" t="n">
        <f aca="false">+D39*A47</f>
        <v>0</v>
      </c>
      <c r="E47" s="10" t="n">
        <f aca="false">SUM(B47:D47)</f>
        <v>9000</v>
      </c>
    </row>
    <row r="48" customFormat="false" ht="12.75" hidden="false" customHeight="false" outlineLevel="0" collapsed="false">
      <c r="A48" s="0" t="n">
        <v>10</v>
      </c>
      <c r="B48" s="10" t="n">
        <f aca="false">+B39*A48</f>
        <v>8500</v>
      </c>
      <c r="C48" s="10" t="n">
        <f aca="false">+C39*A48</f>
        <v>1500</v>
      </c>
      <c r="D48" s="10" t="n">
        <f aca="false">+D39*A48</f>
        <v>0</v>
      </c>
      <c r="E48" s="10" t="n">
        <f aca="false">SUM(B48:D48)</f>
        <v>10000</v>
      </c>
    </row>
    <row r="49" customFormat="false" ht="12.75" hidden="false" customHeight="false" outlineLevel="0" collapsed="false">
      <c r="A49" s="0" t="n">
        <v>11</v>
      </c>
      <c r="B49" s="10" t="n">
        <f aca="false">+B39*A49</f>
        <v>9350</v>
      </c>
      <c r="C49" s="10" t="n">
        <f aca="false">+C39*A49</f>
        <v>1650</v>
      </c>
      <c r="D49" s="10" t="n">
        <f aca="false">+D39*A49</f>
        <v>0</v>
      </c>
      <c r="E49" s="10" t="n">
        <f aca="false">SUM(B49:D49)</f>
        <v>11000</v>
      </c>
    </row>
    <row r="50" customFormat="false" ht="12.75" hidden="false" customHeight="false" outlineLevel="0" collapsed="false">
      <c r="A50" s="0" t="n">
        <v>12</v>
      </c>
      <c r="B50" s="10" t="n">
        <f aca="false">+B39*A50</f>
        <v>10200</v>
      </c>
      <c r="C50" s="10" t="n">
        <f aca="false">+C39*A50</f>
        <v>1800</v>
      </c>
      <c r="D50" s="10" t="n">
        <f aca="false">+D39*A50</f>
        <v>0</v>
      </c>
      <c r="E50" s="10" t="n">
        <f aca="false">SUM(B50:D50)</f>
        <v>12000</v>
      </c>
    </row>
    <row r="51" customFormat="false" ht="12.75" hidden="false" customHeight="false" outlineLevel="0" collapsed="false">
      <c r="A51" s="0" t="n">
        <v>13</v>
      </c>
      <c r="B51" s="10" t="n">
        <f aca="false">+B39*A51</f>
        <v>11050</v>
      </c>
      <c r="C51" s="10" t="n">
        <f aca="false">+C39*A51</f>
        <v>1950</v>
      </c>
      <c r="D51" s="10" t="n">
        <f aca="false">+D39*A51</f>
        <v>0</v>
      </c>
      <c r="E51" s="10" t="n">
        <f aca="false">SUM(B51:D51)</f>
        <v>13000</v>
      </c>
    </row>
    <row r="52" customFormat="false" ht="12.75" hidden="false" customHeight="false" outlineLevel="0" collapsed="false">
      <c r="A52" s="0" t="n">
        <v>14</v>
      </c>
      <c r="B52" s="10" t="n">
        <f aca="false">+B39*A52</f>
        <v>11900</v>
      </c>
      <c r="C52" s="10" t="n">
        <f aca="false">+C39*A52</f>
        <v>2100</v>
      </c>
      <c r="D52" s="10" t="n">
        <f aca="false">+D39*A52</f>
        <v>0</v>
      </c>
      <c r="E52" s="10" t="n">
        <f aca="false">SUM(B52:D52)</f>
        <v>14000</v>
      </c>
    </row>
    <row r="53" customFormat="false" ht="12.75" hidden="false" customHeight="false" outlineLevel="0" collapsed="false">
      <c r="A53" s="0" t="n">
        <v>15</v>
      </c>
      <c r="B53" s="10" t="n">
        <f aca="false">+B39*A53</f>
        <v>12750</v>
      </c>
      <c r="C53" s="10" t="n">
        <f aca="false">+C39*A53</f>
        <v>2250</v>
      </c>
      <c r="D53" s="10" t="n">
        <f aca="false">+D39*A53</f>
        <v>0</v>
      </c>
      <c r="E53" s="10" t="n">
        <f aca="false">SUM(B53:D53)</f>
        <v>15000</v>
      </c>
    </row>
    <row r="54" customFormat="false" ht="12.75" hidden="false" customHeight="false" outlineLevel="0" collapsed="false">
      <c r="A54" s="0" t="n">
        <v>16</v>
      </c>
      <c r="B54" s="10" t="n">
        <f aca="false">+B39*A54</f>
        <v>13600</v>
      </c>
      <c r="C54" s="10" t="n">
        <f aca="false">+C39*A54</f>
        <v>2400</v>
      </c>
      <c r="D54" s="10" t="n">
        <f aca="false">+D39*A54</f>
        <v>0</v>
      </c>
      <c r="E54" s="10" t="n">
        <f aca="false">SUM(B54:D54)</f>
        <v>16000</v>
      </c>
    </row>
  </sheetData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4:44:00Z</dcterms:created>
  <dc:creator>Mimmo NATALE</dc:creator>
  <dc:description/>
  <dc:language>en-US</dc:language>
  <cp:lastModifiedBy>Domenico Natale</cp:lastModifiedBy>
  <cp:lastPrinted>2006-02-05T19:45:40Z</cp:lastPrinted>
  <dcterms:modified xsi:type="dcterms:W3CDTF">2020-01-17T21:56:13Z</dcterms:modified>
  <cp:revision>0</cp:revision>
  <dc:subject/>
  <dc:title>CALCOLO MISCELE</dc:title>
</cp:coreProperties>
</file>